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ACCUEIL" sheetId="1" state="visible" r:id="rId2"/>
    <sheet name="HEBERGEMENT " sheetId="2" state="visible" r:id="rId3"/>
    <sheet name="RESTAURATION" sheetId="3" state="visible" r:id="rId4"/>
    <sheet name="TOURISME " sheetId="4" state="visible" r:id="rId5"/>
    <sheet name="RECAPITULATIF (avec calcul)" sheetId="5" state="visible" r:id="rId6"/>
  </sheets>
  <definedNames>
    <definedName function="false" hidden="false" localSheetId="4" name="_xlnm.Print_Area" vbProcedure="false">'RECAPITULATIF (avec calcul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SAINT LAURENT DU MOTTAY 25 au 27 Juillet 2025</t>
  </si>
  <si>
    <t xml:space="preserve">Tableau n° 1 :   ACCUEIL - ARRIVÉES</t>
  </si>
  <si>
    <t xml:space="preserve">SAINT LAURENT :</t>
  </si>
  <si>
    <t xml:space="preserve">Département :</t>
  </si>
  <si>
    <t xml:space="preserve">COULEURS DE LA DELEGATION :</t>
  </si>
  <si>
    <t xml:space="preserve">Contact ( Nom - Prénom) :</t>
  </si>
  <si>
    <t xml:space="preserve">(exemple : St Laurent du Mottay : Jaune et Noir)</t>
  </si>
  <si>
    <t xml:space="preserve">Téléphone :</t>
  </si>
  <si>
    <t xml:space="preserve"> Courriel :</t>
  </si>
  <si>
    <t xml:space="preserve">Partie grisée : NE RIEN INSCRIRE DANS CETTE PARTIE = calcul automatique</t>
  </si>
  <si>
    <t xml:space="preserve">Face à votre nom, mettre une X dans la colonne transport choisie et mobilité et tranche d'âge</t>
  </si>
  <si>
    <t xml:space="preserve">Transport utilisé</t>
  </si>
  <si>
    <t xml:space="preserve">Mobilité réduite</t>
  </si>
  <si>
    <t xml:space="preserve">Date de votre séjour</t>
  </si>
  <si>
    <t xml:space="preserve">TRANCHE D'AGE</t>
  </si>
  <si>
    <t xml:space="preserve">N°</t>
  </si>
  <si>
    <t xml:space="preserve">NOM - Prénom</t>
  </si>
  <si>
    <t xml:space="preserve">Bus</t>
  </si>
  <si>
    <t xml:space="preserve">Mini-Bus</t>
  </si>
  <si>
    <t xml:space="preserve">Voiture</t>
  </si>
  <si>
    <t xml:space="preserve">Co-voiturage</t>
  </si>
  <si>
    <t xml:space="preserve">Camping-car</t>
  </si>
  <si>
    <t xml:space="preserve">Oui</t>
  </si>
  <si>
    <t xml:space="preserve">Non</t>
  </si>
  <si>
    <r>
      <rPr>
        <b val="true"/>
        <sz val="11"/>
        <color rgb="FF000000"/>
        <rFont val="Calibri"/>
        <family val="2"/>
      </rPr>
      <t xml:space="preserve">Date Arrivée
</t>
    </r>
    <r>
      <rPr>
        <sz val="11"/>
        <color rgb="FF000000"/>
        <rFont val="Calibri"/>
        <family val="2"/>
      </rPr>
      <t xml:space="preserve">(JJ/MM/AA)</t>
    </r>
  </si>
  <si>
    <r>
      <rPr>
        <b val="true"/>
        <sz val="11"/>
        <color rgb="FF000000"/>
        <rFont val="Calibri"/>
        <family val="2"/>
      </rPr>
      <t xml:space="preserve">Date Départ
</t>
    </r>
    <r>
      <rPr>
        <sz val="11"/>
        <color rgb="FF000000"/>
        <rFont val="Calibri"/>
        <family val="2"/>
      </rPr>
      <t xml:space="preserve">(JJ/MM/AA)</t>
    </r>
  </si>
  <si>
    <t xml:space="preserve">Nbr 
de nuits</t>
  </si>
  <si>
    <t xml:space="preserve">&lt;20 ans</t>
  </si>
  <si>
    <t xml:space="preserve">20-40 ans</t>
  </si>
  <si>
    <t xml:space="preserve">40-60 ans</t>
  </si>
  <si>
    <t xml:space="preserve">&gt;60 ans</t>
  </si>
  <si>
    <t xml:space="preserve"> </t>
  </si>
  <si>
    <t xml:space="preserve">Tableau n° 2 :  HEBERGEMENT (AVEC calcul automatique)</t>
  </si>
  <si>
    <t xml:space="preserve">Face à votre nom, mettre dans les cases choisies uniquement le prix de l'hébergement</t>
  </si>
  <si>
    <t xml:space="preserve">Nom - Prénom</t>
  </si>
  <si>
    <r>
      <rPr>
        <b val="true"/>
        <sz val="10"/>
        <color rgb="FF000000"/>
        <rFont val="Arial Narrow"/>
        <family val="2"/>
      </rPr>
      <t xml:space="preserve">1
</t>
    </r>
    <r>
      <rPr>
        <sz val="10"/>
        <color rgb="FF000000"/>
        <rFont val="Arial Narrow"/>
        <family val="2"/>
      </rPr>
      <t xml:space="preserve">Chez l'habitant avec    Petit déj.
</t>
    </r>
    <r>
      <rPr>
        <b val="true"/>
        <sz val="10"/>
        <color rgb="FF000000"/>
        <rFont val="Arial Narrow"/>
        <family val="2"/>
      </rPr>
      <t xml:space="preserve">16 €</t>
    </r>
  </si>
  <si>
    <r>
      <rPr>
        <b val="true"/>
        <sz val="9"/>
        <color rgb="FF000000"/>
        <rFont val="Arial Narrow"/>
        <family val="2"/>
      </rPr>
      <t xml:space="preserve">2
</t>
    </r>
    <r>
      <rPr>
        <sz val="9"/>
        <color rgb="FF000000"/>
        <rFont val="Arial Narrow"/>
        <family val="2"/>
      </rPr>
      <t xml:space="preserve">Tente individuelle</t>
    </r>
    <r>
      <rPr>
        <b val="true"/>
        <sz val="9"/>
        <color rgb="FF000000"/>
        <rFont val="Arial Narrow"/>
        <family val="2"/>
      </rPr>
      <t xml:space="preserve"> 
</t>
    </r>
    <r>
      <rPr>
        <sz val="9"/>
        <color rgb="FF000000"/>
        <rFont val="Arial Narrow"/>
        <family val="2"/>
      </rPr>
      <t xml:space="preserve">Sans       Petit déj.
</t>
    </r>
    <r>
      <rPr>
        <b val="true"/>
        <sz val="9"/>
        <color rgb="FF000000"/>
        <rFont val="Arial Narrow"/>
        <family val="2"/>
      </rPr>
      <t xml:space="preserve">5 €</t>
    </r>
  </si>
  <si>
    <r>
      <rPr>
        <sz val="10"/>
        <color rgb="FF000000"/>
        <rFont val="Arial Narrow"/>
        <family val="2"/>
      </rPr>
      <t xml:space="preserve">3
Camping-cars
Sans        Petit déj.
</t>
    </r>
    <r>
      <rPr>
        <b val="true"/>
        <sz val="10"/>
        <color rgb="FF000000"/>
        <rFont val="Arial Narrow"/>
        <family val="2"/>
      </rPr>
      <t xml:space="preserve">10 €
</t>
    </r>
    <r>
      <rPr>
        <sz val="10"/>
        <color rgb="FF000000"/>
        <rFont val="Arial Narrow"/>
        <family val="2"/>
      </rPr>
      <t xml:space="preserve">
</t>
    </r>
  </si>
  <si>
    <r>
      <rPr>
        <sz val="9"/>
        <color rgb="FF000000"/>
        <rFont val="Arial Narrow"/>
        <family val="2"/>
      </rPr>
      <t xml:space="preserve">4
Gîte sur Saint Laurent Sans Petit-déj
</t>
    </r>
    <r>
      <rPr>
        <b val="true"/>
        <sz val="9"/>
        <color rgb="FF000000"/>
        <rFont val="Arial Narrow"/>
        <family val="2"/>
      </rPr>
      <t xml:space="preserve">25 €</t>
    </r>
  </si>
  <si>
    <t xml:space="preserve">5
Autre type d'hébergement</t>
  </si>
  <si>
    <t xml:space="preserve">Nb total de nuitées</t>
  </si>
  <si>
    <t xml:space="preserve">Coût TOTAL Hébergement</t>
  </si>
  <si>
    <t xml:space="preserve">Nb petit déjeuner</t>
  </si>
  <si>
    <r>
      <rPr>
        <sz val="10"/>
        <color rgb="FF000000"/>
        <rFont val="Arial Narrow"/>
        <family val="2"/>
      </rPr>
      <t xml:space="preserve">Coût TOTAL Petits déjeuners </t>
    </r>
    <r>
      <rPr>
        <b val="true"/>
        <sz val="10"/>
        <color rgb="FF000000"/>
        <rFont val="Arial Narrow"/>
        <family val="2"/>
      </rPr>
      <t xml:space="preserve">(nb x 6 €)</t>
    </r>
  </si>
  <si>
    <t xml:space="preserve">TOTAL 
</t>
  </si>
  <si>
    <t xml:space="preserve">Exemple DUPONT Rébecca</t>
  </si>
  <si>
    <t xml:space="preserve">TOTAL HÉBERGEMENT délégation</t>
  </si>
  <si>
    <t xml:space="preserve">v</t>
  </si>
  <si>
    <t xml:space="preserve">Tableau n° 3 :  RESTAURATION</t>
  </si>
  <si>
    <t xml:space="preserve">Face à votre nom, mettre dans les cases choisies le PRIX DE CHAQUE REPAS</t>
  </si>
  <si>
    <t xml:space="preserve">Repas sous chapiteau</t>
  </si>
  <si>
    <t xml:space="preserve">Montant TOTAL par personne </t>
  </si>
  <si>
    <t xml:space="preserve">Vendredi soir</t>
  </si>
  <si>
    <t xml:space="preserve">Samedi midi</t>
  </si>
  <si>
    <t xml:space="preserve">Samedi soir</t>
  </si>
  <si>
    <t xml:space="preserve">Dimanche midi</t>
  </si>
  <si>
    <t xml:space="preserve">Dimanche soir 
</t>
  </si>
  <si>
    <t xml:space="preserve">Total Restauration de votre délégation</t>
  </si>
  <si>
    <t xml:space="preserve">Tableau n° 4 :  TOURISME</t>
  </si>
  <si>
    <t xml:space="preserve">Face à votre nom, mettre dans les cases choisies le PRIX DE CHAQUE VISITE</t>
  </si>
  <si>
    <t xml:space="preserve">Votre 1er choix</t>
  </si>
  <si>
    <t xml:space="preserve">mettre le n°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TOTAL</t>
  </si>
  <si>
    <t xml:space="preserve">2e choix</t>
  </si>
  <si>
    <t xml:space="preserve">3e choix</t>
  </si>
  <si>
    <t xml:space="preserve">Balade en bateau sur la Loire</t>
  </si>
  <si>
    <t xml:space="preserve">Visite permaculture</t>
  </si>
  <si>
    <t xml:space="preserve">Le Monde de Jacques</t>
  </si>
  <si>
    <t xml:space="preserve">Canoë sur l'Evre</t>
  </si>
  <si>
    <t xml:space="preserve">Guerres de Vendée + St Florent</t>
  </si>
  <si>
    <t xml:space="preserve">Randonnée 7 km</t>
  </si>
  <si>
    <t xml:space="preserve">1O€</t>
  </si>
  <si>
    <t xml:space="preserve">Total Tourisme délégation</t>
  </si>
  <si>
    <t xml:space="preserve">Tableau n° 5 :  RECAPITULATIF DE LA DELEGATION</t>
  </si>
  <si>
    <t xml:space="preserve">SAINT LAURENT : DE GOSSE</t>
  </si>
  <si>
    <t xml:space="preserve">Téléphone : </t>
  </si>
  <si>
    <t xml:space="preserve"> Courriel : </t>
  </si>
  <si>
    <t xml:space="preserve">NOM - Prénom </t>
  </si>
  <si>
    <t xml:space="preserve">Hébergement  </t>
  </si>
  <si>
    <t xml:space="preserve">Restauration</t>
  </si>
  <si>
    <t xml:space="preserve">Tourisme</t>
  </si>
  <si>
    <t xml:space="preserve">TOTAL
 par personne</t>
  </si>
  <si>
    <t xml:space="preserve">TOTAUX    </t>
  </si>
  <si>
    <t xml:space="preserve">Foire expo :  réfrigérateur(s)</t>
  </si>
  <si>
    <t xml:space="preserve">Nombre</t>
  </si>
  <si>
    <t xml:space="preserve">Prix unitaire</t>
  </si>
  <si>
    <t xml:space="preserve">Total réfrigérateurs</t>
  </si>
  <si>
    <t xml:space="preserve">TOTAUX</t>
  </si>
  <si>
    <t xml:space="preserve">Montant de l'acompte de 30%   </t>
  </si>
  <si>
    <t xml:space="preserve">MONTANT RESTANT DÛ POUR LA DÉLÉGATION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\ ##\ ##\ ##\ ##"/>
    <numFmt numFmtId="166" formatCode="[$-409]m/d/yyyy"/>
    <numFmt numFmtId="167" formatCode="General"/>
    <numFmt numFmtId="168" formatCode="_-* #,##0.00&quot; €&quot;_-;\-* #,##0.00&quot; €&quot;_-;_-* \-??&quot; €&quot;_-;_-@_-"/>
    <numFmt numFmtId="169" formatCode="&quot;&quot;"/>
    <numFmt numFmtId="170" formatCode="#,##0&quot; €&quot;;[RED]\-#,##0&quot; €&quot;"/>
    <numFmt numFmtId="171" formatCode="#,##0.00&quot; €&quot;"/>
    <numFmt numFmtId="172" formatCode="0"/>
    <numFmt numFmtId="173" formatCode="#,##0&quot; €&quot;"/>
    <numFmt numFmtId="174" formatCode="_-* #,##0\ [$€-40C]_-;\-* #,##0\ [$€-40C]_-;_-* \-??\ [$€-40C]_-;_-@_-"/>
    <numFmt numFmtId="175" formatCode="_-* #,##0&quot; €&quot;_-;\-* #,##0&quot; €&quot;_-;_-* \-??&quot; €&quot;_-;_-@_-"/>
    <numFmt numFmtId="176" formatCode="#,##0&quot; €&quot;_);[RED]\(#,##0&quot; €)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8000"/>
      <name val="Arial Black"/>
      <family val="2"/>
    </font>
    <font>
      <sz val="11"/>
      <color rgb="FF000000"/>
      <name val="Segoe UI Light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Segoe UI Light"/>
      <family val="2"/>
    </font>
    <font>
      <b val="true"/>
      <sz val="11"/>
      <color rgb="FF003366"/>
      <name val="Segoe UI Light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333399"/>
      <name val="Segoe UI Light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sz val="11"/>
      <color rgb="FF008000"/>
      <name val="Arial Black"/>
      <family val="2"/>
    </font>
    <font>
      <b val="true"/>
      <sz val="14"/>
      <color rgb="FF003366"/>
      <name val="Segoe UI Light"/>
      <family val="2"/>
    </font>
    <font>
      <b val="true"/>
      <sz val="11"/>
      <color rgb="FF003366"/>
      <name val="Calibri"/>
      <family val="2"/>
    </font>
    <font>
      <sz val="14"/>
      <color rgb="FF000000"/>
      <name val="Segoe UI Light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8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75" fontId="7" fillId="0" borderId="45" xfId="17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5" fontId="7" fillId="0" borderId="46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7" fillId="0" borderId="47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9" min="3" style="0" width="4.28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6" min="13" style="0" width="8.41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2</v>
      </c>
      <c r="C4" s="6"/>
      <c r="D4" s="6"/>
      <c r="E4" s="6"/>
      <c r="F4" s="6"/>
      <c r="G4" s="7"/>
      <c r="H4" s="7" t="s">
        <v>3</v>
      </c>
      <c r="I4" s="7"/>
      <c r="J4" s="7"/>
      <c r="K4" s="8" t="s">
        <v>4</v>
      </c>
      <c r="L4" s="9"/>
      <c r="M4" s="9"/>
      <c r="N4" s="10"/>
      <c r="O4" s="11"/>
    </row>
    <row r="5" customFormat="false" ht="15" hidden="false" customHeight="false" outlineLevel="0" collapsed="false">
      <c r="B5" s="12" t="s">
        <v>5</v>
      </c>
      <c r="C5" s="13"/>
      <c r="D5" s="13"/>
      <c r="E5" s="13"/>
      <c r="F5" s="13"/>
      <c r="G5" s="14"/>
      <c r="H5" s="14"/>
      <c r="I5" s="14"/>
      <c r="J5" s="14"/>
      <c r="K5" s="15" t="s">
        <v>6</v>
      </c>
      <c r="L5" s="16"/>
      <c r="M5" s="16"/>
      <c r="N5" s="17"/>
      <c r="O5" s="18"/>
    </row>
    <row r="6" customFormat="false" ht="15" hidden="false" customHeight="false" outlineLevel="0" collapsed="false">
      <c r="B6" s="12" t="s">
        <v>7</v>
      </c>
      <c r="C6" s="19"/>
      <c r="D6" s="19"/>
      <c r="E6" s="19"/>
      <c r="F6" s="19"/>
      <c r="G6" s="14"/>
      <c r="H6" s="14"/>
      <c r="I6" s="14"/>
      <c r="J6" s="14"/>
      <c r="K6" s="20"/>
      <c r="L6" s="21"/>
      <c r="M6" s="21"/>
      <c r="N6" s="17"/>
      <c r="O6" s="18"/>
    </row>
    <row r="7" customFormat="false" ht="15" hidden="false" customHeight="false" outlineLevel="0" collapsed="false">
      <c r="B7" s="22" t="s">
        <v>8</v>
      </c>
      <c r="C7" s="23"/>
      <c r="D7" s="23"/>
      <c r="E7" s="23"/>
      <c r="F7" s="23"/>
      <c r="G7" s="24"/>
      <c r="H7" s="24"/>
      <c r="I7" s="24"/>
      <c r="J7" s="25"/>
      <c r="K7" s="26"/>
      <c r="L7" s="27"/>
      <c r="M7" s="27"/>
      <c r="N7" s="28"/>
      <c r="O7" s="29"/>
    </row>
    <row r="8" customFormat="false" ht="15" hidden="false" customHeight="false" outlineLevel="0" collapsed="false">
      <c r="A8" s="30"/>
      <c r="B8" s="30"/>
      <c r="C8" s="13"/>
      <c r="D8" s="13"/>
      <c r="E8" s="13"/>
      <c r="F8" s="13"/>
      <c r="G8" s="30"/>
      <c r="H8" s="30"/>
      <c r="I8" s="30"/>
      <c r="J8" s="14"/>
      <c r="K8" s="31"/>
      <c r="L8" s="31"/>
      <c r="M8" s="31"/>
    </row>
    <row r="9" customFormat="false" ht="15" hidden="false" customHeight="false" outlineLevel="0" collapsed="false">
      <c r="B9" s="32" t="s">
        <v>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1"/>
    </row>
    <row r="10" customFormat="false" ht="10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5" hidden="false" customHeight="true" outlineLevel="0" collapsed="false">
      <c r="A11" s="31"/>
      <c r="B11" s="33" t="s">
        <v>1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O11" s="34"/>
      <c r="P11" s="34"/>
    </row>
    <row r="12" customFormat="false" ht="10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5.25" hidden="false" customHeight="true" outlineLevel="0" collapsed="false">
      <c r="A13" s="31"/>
      <c r="B13" s="31"/>
      <c r="C13" s="35" t="s">
        <v>11</v>
      </c>
      <c r="D13" s="35"/>
      <c r="E13" s="35"/>
      <c r="F13" s="35"/>
      <c r="G13" s="35"/>
      <c r="H13" s="36" t="s">
        <v>12</v>
      </c>
      <c r="I13" s="36"/>
      <c r="J13" s="37" t="s">
        <v>13</v>
      </c>
      <c r="K13" s="37"/>
      <c r="L13" s="38"/>
      <c r="M13" s="39"/>
      <c r="N13" s="40" t="s">
        <v>14</v>
      </c>
      <c r="O13" s="40"/>
      <c r="P13" s="41"/>
    </row>
    <row r="14" customFormat="false" ht="66" hidden="false" customHeight="false" outlineLevel="0" collapsed="false">
      <c r="A14" s="42" t="s">
        <v>15</v>
      </c>
      <c r="B14" s="43" t="s">
        <v>16</v>
      </c>
      <c r="C14" s="44" t="s">
        <v>17</v>
      </c>
      <c r="D14" s="44" t="s">
        <v>18</v>
      </c>
      <c r="E14" s="44" t="s">
        <v>19</v>
      </c>
      <c r="F14" s="45" t="s">
        <v>20</v>
      </c>
      <c r="G14" s="46" t="s">
        <v>21</v>
      </c>
      <c r="H14" s="47" t="s">
        <v>22</v>
      </c>
      <c r="I14" s="48" t="s">
        <v>23</v>
      </c>
      <c r="J14" s="49" t="s">
        <v>24</v>
      </c>
      <c r="K14" s="50" t="s">
        <v>25</v>
      </c>
      <c r="L14" s="51" t="s">
        <v>26</v>
      </c>
      <c r="M14" s="52" t="s">
        <v>27</v>
      </c>
      <c r="N14" s="52" t="s">
        <v>28</v>
      </c>
      <c r="O14" s="52" t="s">
        <v>29</v>
      </c>
      <c r="P14" s="53" t="s">
        <v>30</v>
      </c>
    </row>
    <row r="15" customFormat="false" ht="15" hidden="false" customHeight="true" outlineLevel="0" collapsed="false">
      <c r="A15" s="54" t="n">
        <v>1</v>
      </c>
      <c r="B15" s="55"/>
      <c r="C15" s="56"/>
      <c r="D15" s="56"/>
      <c r="E15" s="56"/>
      <c r="F15" s="56"/>
      <c r="G15" s="57"/>
      <c r="H15" s="54"/>
      <c r="I15" s="58"/>
      <c r="J15" s="59"/>
      <c r="K15" s="60"/>
      <c r="L15" s="61" t="n">
        <f aca="false">K15-J15</f>
        <v>0</v>
      </c>
      <c r="M15" s="38"/>
      <c r="N15" s="62"/>
      <c r="O15" s="62"/>
      <c r="P15" s="62"/>
    </row>
    <row r="16" customFormat="false" ht="15" hidden="false" customHeight="true" outlineLevel="0" collapsed="false">
      <c r="A16" s="54" t="n">
        <v>2</v>
      </c>
      <c r="B16" s="63"/>
      <c r="C16" s="64"/>
      <c r="D16" s="64"/>
      <c r="E16" s="64"/>
      <c r="F16" s="64"/>
      <c r="G16" s="65"/>
      <c r="H16" s="66"/>
      <c r="I16" s="67"/>
      <c r="J16" s="68"/>
      <c r="K16" s="60"/>
      <c r="L16" s="69" t="n">
        <f aca="false">K16-J16</f>
        <v>0</v>
      </c>
      <c r="M16" s="38"/>
      <c r="N16" s="62"/>
      <c r="O16" s="62"/>
      <c r="P16" s="62"/>
    </row>
    <row r="17" customFormat="false" ht="15" hidden="false" customHeight="true" outlineLevel="0" collapsed="false">
      <c r="A17" s="54" t="n">
        <v>3</v>
      </c>
      <c r="B17" s="63"/>
      <c r="C17" s="64"/>
      <c r="D17" s="64"/>
      <c r="E17" s="64"/>
      <c r="F17" s="64"/>
      <c r="G17" s="65"/>
      <c r="H17" s="66"/>
      <c r="I17" s="67"/>
      <c r="J17" s="68"/>
      <c r="K17" s="60"/>
      <c r="L17" s="69" t="n">
        <f aca="false">K17-J17</f>
        <v>0</v>
      </c>
      <c r="M17" s="38"/>
      <c r="N17" s="62"/>
      <c r="O17" s="62"/>
      <c r="P17" s="62"/>
    </row>
    <row r="18" customFormat="false" ht="15" hidden="false" customHeight="true" outlineLevel="0" collapsed="false">
      <c r="A18" s="54" t="n">
        <v>4</v>
      </c>
      <c r="B18" s="63"/>
      <c r="C18" s="64"/>
      <c r="D18" s="64"/>
      <c r="E18" s="64"/>
      <c r="F18" s="64"/>
      <c r="G18" s="65"/>
      <c r="H18" s="66"/>
      <c r="I18" s="67"/>
      <c r="J18" s="68"/>
      <c r="K18" s="60"/>
      <c r="L18" s="69" t="n">
        <f aca="false">K18-J18</f>
        <v>0</v>
      </c>
      <c r="M18" s="38"/>
      <c r="N18" s="62"/>
      <c r="O18" s="62"/>
      <c r="P18" s="62"/>
    </row>
    <row r="19" customFormat="false" ht="15" hidden="false" customHeight="true" outlineLevel="0" collapsed="false">
      <c r="A19" s="54" t="n">
        <v>5</v>
      </c>
      <c r="B19" s="63"/>
      <c r="C19" s="64"/>
      <c r="D19" s="64"/>
      <c r="E19" s="64"/>
      <c r="F19" s="64"/>
      <c r="G19" s="65"/>
      <c r="H19" s="66"/>
      <c r="I19" s="67"/>
      <c r="J19" s="68"/>
      <c r="K19" s="60"/>
      <c r="L19" s="69" t="n">
        <f aca="false">K19-J19</f>
        <v>0</v>
      </c>
      <c r="M19" s="38"/>
      <c r="N19" s="62"/>
      <c r="O19" s="62"/>
      <c r="P19" s="62" t="s">
        <v>31</v>
      </c>
    </row>
    <row r="20" customFormat="false" ht="15" hidden="false" customHeight="true" outlineLevel="0" collapsed="false">
      <c r="A20" s="54" t="n">
        <v>6</v>
      </c>
      <c r="B20" s="70"/>
      <c r="C20" s="64"/>
      <c r="D20" s="64"/>
      <c r="E20" s="64"/>
      <c r="F20" s="64"/>
      <c r="G20" s="65"/>
      <c r="H20" s="66"/>
      <c r="I20" s="67"/>
      <c r="J20" s="68"/>
      <c r="K20" s="60"/>
      <c r="L20" s="69" t="n">
        <f aca="false">K20-J20</f>
        <v>0</v>
      </c>
      <c r="M20" s="38"/>
      <c r="N20" s="62"/>
      <c r="O20" s="62"/>
      <c r="P20" s="62"/>
    </row>
    <row r="21" customFormat="false" ht="15" hidden="false" customHeight="true" outlineLevel="0" collapsed="false">
      <c r="A21" s="54" t="n">
        <v>7</v>
      </c>
      <c r="B21" s="70"/>
      <c r="C21" s="64"/>
      <c r="D21" s="64"/>
      <c r="E21" s="64"/>
      <c r="F21" s="64"/>
      <c r="G21" s="65"/>
      <c r="H21" s="66"/>
      <c r="I21" s="67"/>
      <c r="J21" s="68"/>
      <c r="K21" s="60"/>
      <c r="L21" s="69" t="n">
        <f aca="false">K21-J21</f>
        <v>0</v>
      </c>
      <c r="M21" s="38"/>
      <c r="N21" s="62"/>
      <c r="O21" s="62"/>
      <c r="P21" s="62"/>
    </row>
    <row r="22" customFormat="false" ht="15" hidden="false" customHeight="true" outlineLevel="0" collapsed="false">
      <c r="A22" s="54" t="n">
        <v>8</v>
      </c>
      <c r="B22" s="70"/>
      <c r="C22" s="64"/>
      <c r="D22" s="64"/>
      <c r="E22" s="64"/>
      <c r="F22" s="64"/>
      <c r="G22" s="65"/>
      <c r="H22" s="66"/>
      <c r="I22" s="67"/>
      <c r="J22" s="68"/>
      <c r="K22" s="60"/>
      <c r="L22" s="69" t="n">
        <f aca="false">K22-J22</f>
        <v>0</v>
      </c>
      <c r="M22" s="38"/>
      <c r="N22" s="62"/>
      <c r="O22" s="62"/>
      <c r="P22" s="62"/>
    </row>
    <row r="23" customFormat="false" ht="15" hidden="false" customHeight="true" outlineLevel="0" collapsed="false">
      <c r="A23" s="54" t="n">
        <v>9</v>
      </c>
      <c r="B23" s="70"/>
      <c r="C23" s="64"/>
      <c r="D23" s="64"/>
      <c r="E23" s="64"/>
      <c r="F23" s="64"/>
      <c r="G23" s="65"/>
      <c r="H23" s="66"/>
      <c r="I23" s="67"/>
      <c r="J23" s="68"/>
      <c r="K23" s="60"/>
      <c r="L23" s="69" t="n">
        <f aca="false">K23-J23</f>
        <v>0</v>
      </c>
      <c r="M23" s="38"/>
      <c r="N23" s="62"/>
      <c r="O23" s="62"/>
      <c r="P23" s="62"/>
    </row>
    <row r="24" customFormat="false" ht="15" hidden="false" customHeight="true" outlineLevel="0" collapsed="false">
      <c r="A24" s="54" t="n">
        <v>10</v>
      </c>
      <c r="B24" s="70"/>
      <c r="C24" s="64"/>
      <c r="D24" s="64"/>
      <c r="E24" s="64"/>
      <c r="F24" s="64"/>
      <c r="G24" s="65"/>
      <c r="H24" s="66"/>
      <c r="I24" s="67"/>
      <c r="J24" s="68"/>
      <c r="K24" s="60"/>
      <c r="L24" s="69" t="n">
        <f aca="false">K24-J24</f>
        <v>0</v>
      </c>
      <c r="M24" s="38"/>
      <c r="N24" s="62"/>
      <c r="O24" s="62"/>
      <c r="P24" s="62"/>
    </row>
    <row r="25" customFormat="false" ht="15" hidden="false" customHeight="true" outlineLevel="0" collapsed="false">
      <c r="A25" s="54" t="n">
        <v>11</v>
      </c>
      <c r="B25" s="70"/>
      <c r="C25" s="64"/>
      <c r="D25" s="64"/>
      <c r="E25" s="64"/>
      <c r="F25" s="64"/>
      <c r="G25" s="65"/>
      <c r="H25" s="66"/>
      <c r="I25" s="67"/>
      <c r="J25" s="68"/>
      <c r="K25" s="60"/>
      <c r="L25" s="69" t="n">
        <f aca="false">K25-J25</f>
        <v>0</v>
      </c>
      <c r="M25" s="38"/>
      <c r="N25" s="62"/>
      <c r="O25" s="62"/>
      <c r="P25" s="62"/>
    </row>
    <row r="26" customFormat="false" ht="15" hidden="false" customHeight="true" outlineLevel="0" collapsed="false">
      <c r="A26" s="54" t="n">
        <v>12</v>
      </c>
      <c r="B26" s="70"/>
      <c r="C26" s="64"/>
      <c r="D26" s="64"/>
      <c r="E26" s="64"/>
      <c r="F26" s="64"/>
      <c r="G26" s="65"/>
      <c r="H26" s="66"/>
      <c r="I26" s="67"/>
      <c r="J26" s="68"/>
      <c r="K26" s="60"/>
      <c r="L26" s="69" t="n">
        <f aca="false">K26-J26</f>
        <v>0</v>
      </c>
      <c r="M26" s="38"/>
      <c r="N26" s="62"/>
      <c r="O26" s="62"/>
      <c r="P26" s="62"/>
    </row>
    <row r="27" customFormat="false" ht="15" hidden="false" customHeight="true" outlineLevel="0" collapsed="false">
      <c r="A27" s="54" t="n">
        <v>13</v>
      </c>
      <c r="B27" s="70"/>
      <c r="C27" s="64"/>
      <c r="D27" s="64"/>
      <c r="E27" s="64"/>
      <c r="F27" s="64"/>
      <c r="G27" s="65"/>
      <c r="H27" s="66"/>
      <c r="I27" s="67"/>
      <c r="J27" s="68"/>
      <c r="K27" s="60"/>
      <c r="L27" s="69" t="n">
        <f aca="false">K27-J27</f>
        <v>0</v>
      </c>
      <c r="M27" s="38"/>
      <c r="N27" s="62"/>
      <c r="O27" s="62"/>
      <c r="P27" s="62"/>
    </row>
    <row r="28" customFormat="false" ht="15" hidden="false" customHeight="true" outlineLevel="0" collapsed="false">
      <c r="A28" s="54" t="n">
        <v>14</v>
      </c>
      <c r="B28" s="70"/>
      <c r="C28" s="64"/>
      <c r="D28" s="64"/>
      <c r="E28" s="64"/>
      <c r="F28" s="64"/>
      <c r="G28" s="65"/>
      <c r="H28" s="66"/>
      <c r="I28" s="67"/>
      <c r="J28" s="68"/>
      <c r="K28" s="60"/>
      <c r="L28" s="69" t="n">
        <f aca="false">K28-J28</f>
        <v>0</v>
      </c>
      <c r="M28" s="38"/>
      <c r="N28" s="62"/>
      <c r="O28" s="62"/>
      <c r="P28" s="62"/>
    </row>
    <row r="29" customFormat="false" ht="15" hidden="false" customHeight="true" outlineLevel="0" collapsed="false">
      <c r="A29" s="54" t="n">
        <v>15</v>
      </c>
      <c r="B29" s="70"/>
      <c r="C29" s="64"/>
      <c r="D29" s="64"/>
      <c r="E29" s="64"/>
      <c r="F29" s="64"/>
      <c r="G29" s="65"/>
      <c r="H29" s="66"/>
      <c r="I29" s="67"/>
      <c r="J29" s="68"/>
      <c r="K29" s="60"/>
      <c r="L29" s="69" t="n">
        <f aca="false">K29-J29</f>
        <v>0</v>
      </c>
      <c r="M29" s="38"/>
      <c r="N29" s="62"/>
      <c r="O29" s="62"/>
      <c r="P29" s="62"/>
    </row>
    <row r="30" customFormat="false" ht="17.25" hidden="false" customHeight="true" outlineLevel="0" collapsed="false">
      <c r="A30" s="54" t="n">
        <v>16</v>
      </c>
      <c r="B30" s="70"/>
      <c r="C30" s="64"/>
      <c r="D30" s="64"/>
      <c r="E30" s="64"/>
      <c r="F30" s="64"/>
      <c r="G30" s="65"/>
      <c r="H30" s="66"/>
      <c r="I30" s="67"/>
      <c r="J30" s="68"/>
      <c r="K30" s="60"/>
      <c r="L30" s="69" t="n">
        <f aca="false">K30-J30</f>
        <v>0</v>
      </c>
      <c r="M30" s="38"/>
      <c r="N30" s="62"/>
      <c r="O30" s="62"/>
      <c r="P30" s="62"/>
    </row>
    <row r="31" customFormat="false" ht="15.75" hidden="false" customHeight="false" outlineLevel="0" collapsed="false">
      <c r="A31" s="54" t="n">
        <v>17</v>
      </c>
      <c r="B31" s="70"/>
      <c r="C31" s="71"/>
      <c r="D31" s="64"/>
      <c r="E31" s="64"/>
      <c r="F31" s="64"/>
      <c r="G31" s="65"/>
      <c r="H31" s="66"/>
      <c r="I31" s="67"/>
      <c r="J31" s="68"/>
      <c r="K31" s="60"/>
      <c r="L31" s="69" t="n">
        <f aca="false">K31-J31</f>
        <v>0</v>
      </c>
      <c r="M31" s="38"/>
      <c r="N31" s="62"/>
      <c r="O31" s="62"/>
      <c r="P31" s="62"/>
    </row>
    <row r="32" customFormat="false" ht="15.75" hidden="false" customHeight="false" outlineLevel="0" collapsed="false">
      <c r="A32" s="54" t="n">
        <v>18</v>
      </c>
      <c r="B32" s="70"/>
      <c r="C32" s="72"/>
      <c r="D32" s="72"/>
      <c r="E32" s="72"/>
      <c r="F32" s="72"/>
      <c r="G32" s="73"/>
      <c r="H32" s="74"/>
      <c r="I32" s="75"/>
      <c r="J32" s="76"/>
      <c r="K32" s="77"/>
      <c r="L32" s="78" t="n">
        <f aca="false">K32-J32</f>
        <v>0</v>
      </c>
      <c r="M32" s="79"/>
      <c r="N32" s="80"/>
      <c r="O32" s="80"/>
      <c r="P32" s="80"/>
    </row>
    <row r="33" customFormat="false" ht="15.75" hidden="false" customHeight="false" outlineLevel="0" collapsed="false">
      <c r="A33" s="54" t="n">
        <v>19</v>
      </c>
      <c r="B33" s="70"/>
      <c r="C33" s="71"/>
      <c r="D33" s="64"/>
      <c r="E33" s="64"/>
      <c r="F33" s="64"/>
      <c r="G33" s="65"/>
      <c r="H33" s="66"/>
      <c r="I33" s="67"/>
      <c r="J33" s="68"/>
      <c r="K33" s="60"/>
      <c r="L33" s="69" t="n">
        <f aca="false">K33-J33</f>
        <v>0</v>
      </c>
      <c r="M33" s="38"/>
      <c r="N33" s="62"/>
      <c r="O33" s="62"/>
      <c r="P33" s="62"/>
    </row>
    <row r="34" customFormat="false" ht="15.75" hidden="false" customHeight="false" outlineLevel="0" collapsed="false">
      <c r="A34" s="54" t="n">
        <v>20</v>
      </c>
      <c r="B34" s="70"/>
      <c r="C34" s="64"/>
      <c r="D34" s="64"/>
      <c r="E34" s="64"/>
      <c r="F34" s="64"/>
      <c r="G34" s="65"/>
      <c r="H34" s="66"/>
      <c r="I34" s="67"/>
      <c r="J34" s="68"/>
      <c r="K34" s="60"/>
      <c r="L34" s="69" t="n">
        <f aca="false">K34-J34</f>
        <v>0</v>
      </c>
      <c r="M34" s="38"/>
      <c r="N34" s="62"/>
      <c r="O34" s="62"/>
      <c r="P34" s="62"/>
    </row>
    <row r="35" customFormat="false" ht="15.75" hidden="false" customHeight="false" outlineLevel="0" collapsed="false">
      <c r="A35" s="54" t="n">
        <v>21</v>
      </c>
      <c r="B35" s="70"/>
      <c r="C35" s="56"/>
      <c r="D35" s="56"/>
      <c r="E35" s="56"/>
      <c r="F35" s="56"/>
      <c r="G35" s="57"/>
      <c r="H35" s="54"/>
      <c r="I35" s="58"/>
      <c r="J35" s="59"/>
      <c r="K35" s="60"/>
      <c r="L35" s="61" t="n">
        <f aca="false">K33-J33</f>
        <v>0</v>
      </c>
      <c r="M35" s="81"/>
      <c r="N35" s="82"/>
      <c r="O35" s="82"/>
      <c r="P35" s="82"/>
    </row>
    <row r="36" customFormat="false" ht="15.75" hidden="false" customHeight="false" outlineLevel="0" collapsed="false">
      <c r="A36" s="54" t="n">
        <v>22</v>
      </c>
      <c r="B36" s="70"/>
      <c r="C36" s="64"/>
      <c r="D36" s="64"/>
      <c r="E36" s="64"/>
      <c r="F36" s="64"/>
      <c r="G36" s="65"/>
      <c r="H36" s="66"/>
      <c r="I36" s="67"/>
      <c r="J36" s="68"/>
      <c r="K36" s="60"/>
      <c r="L36" s="69" t="n">
        <f aca="false">K33-J33</f>
        <v>0</v>
      </c>
      <c r="M36" s="38"/>
      <c r="N36" s="62"/>
      <c r="O36" s="62"/>
      <c r="P36" s="62"/>
    </row>
    <row r="37" customFormat="false" ht="15.75" hidden="false" customHeight="false" outlineLevel="0" collapsed="false">
      <c r="A37" s="54" t="n">
        <v>23</v>
      </c>
      <c r="B37" s="70"/>
      <c r="C37" s="64"/>
      <c r="D37" s="64"/>
      <c r="E37" s="64"/>
      <c r="F37" s="64"/>
      <c r="G37" s="65"/>
      <c r="H37" s="66"/>
      <c r="I37" s="67"/>
      <c r="J37" s="68"/>
      <c r="K37" s="60"/>
      <c r="L37" s="69" t="n">
        <f aca="false">K33-J33</f>
        <v>0</v>
      </c>
      <c r="M37" s="38"/>
      <c r="N37" s="62"/>
      <c r="O37" s="62"/>
      <c r="P37" s="62"/>
    </row>
    <row r="38" customFormat="false" ht="15.75" hidden="false" customHeight="false" outlineLevel="0" collapsed="false">
      <c r="A38" s="83" t="n">
        <v>24</v>
      </c>
      <c r="B38" s="70"/>
      <c r="C38" s="71"/>
      <c r="D38" s="64"/>
      <c r="E38" s="64"/>
      <c r="F38" s="64"/>
      <c r="G38" s="65"/>
      <c r="H38" s="66"/>
      <c r="I38" s="67"/>
      <c r="J38" s="68"/>
      <c r="K38" s="60"/>
      <c r="L38" s="69" t="n">
        <f aca="false">K33-J33</f>
        <v>0</v>
      </c>
      <c r="M38" s="38"/>
      <c r="N38" s="62"/>
      <c r="O38" s="62"/>
      <c r="P38" s="62"/>
    </row>
    <row r="39" customFormat="false" ht="15.75" hidden="false" customHeight="false" outlineLevel="0" collapsed="false">
      <c r="A39" s="83" t="n">
        <v>25</v>
      </c>
      <c r="B39" s="70"/>
      <c r="C39" s="71"/>
      <c r="D39" s="64"/>
      <c r="E39" s="64"/>
      <c r="F39" s="64"/>
      <c r="G39" s="65"/>
      <c r="H39" s="66"/>
      <c r="I39" s="67"/>
      <c r="J39" s="68"/>
      <c r="K39" s="60"/>
      <c r="L39" s="69" t="n">
        <f aca="false">K33-J33</f>
        <v>0</v>
      </c>
      <c r="M39" s="38"/>
      <c r="N39" s="62"/>
      <c r="O39" s="62"/>
      <c r="P39" s="62"/>
    </row>
    <row r="40" customFormat="false" ht="15.75" hidden="false" customHeight="false" outlineLevel="0" collapsed="false">
      <c r="A40" s="83" t="n">
        <v>26</v>
      </c>
      <c r="B40" s="70"/>
      <c r="C40" s="71"/>
      <c r="D40" s="64"/>
      <c r="E40" s="64"/>
      <c r="F40" s="64"/>
      <c r="G40" s="65"/>
      <c r="H40" s="66"/>
      <c r="I40" s="67"/>
      <c r="J40" s="68"/>
      <c r="K40" s="60"/>
      <c r="L40" s="69" t="n">
        <f aca="false">K33-J33</f>
        <v>0</v>
      </c>
      <c r="M40" s="38"/>
      <c r="N40" s="62"/>
      <c r="O40" s="62"/>
      <c r="P40" s="62"/>
    </row>
    <row r="41" customFormat="false" ht="15.75" hidden="false" customHeight="false" outlineLevel="0" collapsed="false">
      <c r="A41" s="83" t="n">
        <v>27</v>
      </c>
      <c r="B41" s="70"/>
      <c r="C41" s="71"/>
      <c r="D41" s="64"/>
      <c r="E41" s="64"/>
      <c r="F41" s="64"/>
      <c r="G41" s="65"/>
      <c r="H41" s="66"/>
      <c r="I41" s="67"/>
      <c r="J41" s="68"/>
      <c r="K41" s="60"/>
      <c r="L41" s="69" t="n">
        <f aca="false">K33-J33</f>
        <v>0</v>
      </c>
      <c r="M41" s="38"/>
      <c r="N41" s="62"/>
      <c r="O41" s="62"/>
      <c r="P41" s="62"/>
    </row>
    <row r="42" customFormat="false" ht="15.75" hidden="false" customHeight="false" outlineLevel="0" collapsed="false">
      <c r="A42" s="83" t="n">
        <v>28</v>
      </c>
      <c r="B42" s="70"/>
      <c r="C42" s="71"/>
      <c r="D42" s="64"/>
      <c r="E42" s="64"/>
      <c r="F42" s="64"/>
      <c r="G42" s="65"/>
      <c r="H42" s="66"/>
      <c r="I42" s="67"/>
      <c r="J42" s="68"/>
      <c r="K42" s="60"/>
      <c r="L42" s="69" t="n">
        <f aca="false">K33-J33</f>
        <v>0</v>
      </c>
      <c r="M42" s="38"/>
      <c r="N42" s="62"/>
      <c r="O42" s="62"/>
      <c r="P42" s="62"/>
    </row>
    <row r="43" customFormat="false" ht="15.75" hidden="false" customHeight="false" outlineLevel="0" collapsed="false">
      <c r="A43" s="83" t="n">
        <v>29</v>
      </c>
      <c r="B43" s="70"/>
      <c r="C43" s="71"/>
      <c r="D43" s="64"/>
      <c r="E43" s="64"/>
      <c r="F43" s="64"/>
      <c r="G43" s="65"/>
      <c r="H43" s="66"/>
      <c r="I43" s="67"/>
      <c r="J43" s="68"/>
      <c r="K43" s="60"/>
      <c r="L43" s="69" t="n">
        <f aca="false">K33-J33</f>
        <v>0</v>
      </c>
      <c r="M43" s="38"/>
      <c r="N43" s="62"/>
      <c r="O43" s="62"/>
      <c r="P43" s="62"/>
    </row>
    <row r="44" customFormat="false" ht="15.75" hidden="false" customHeight="false" outlineLevel="0" collapsed="false">
      <c r="A44" s="83" t="n">
        <v>30</v>
      </c>
      <c r="B44" s="70"/>
      <c r="C44" s="71"/>
      <c r="D44" s="64"/>
      <c r="E44" s="64"/>
      <c r="F44" s="64"/>
      <c r="G44" s="65"/>
      <c r="H44" s="66"/>
      <c r="I44" s="67"/>
      <c r="J44" s="68"/>
      <c r="K44" s="60"/>
      <c r="L44" s="69" t="n">
        <f aca="false">K33-J33</f>
        <v>0</v>
      </c>
      <c r="M44" s="38"/>
      <c r="N44" s="62"/>
      <c r="O44" s="62"/>
      <c r="P44" s="62"/>
    </row>
    <row r="45" customFormat="false" ht="15.75" hidden="false" customHeight="false" outlineLevel="0" collapsed="false">
      <c r="A45" s="83" t="n">
        <v>31</v>
      </c>
      <c r="B45" s="70"/>
      <c r="C45" s="71"/>
      <c r="D45" s="64"/>
      <c r="E45" s="64"/>
      <c r="F45" s="64"/>
      <c r="G45" s="65"/>
      <c r="H45" s="66"/>
      <c r="I45" s="67"/>
      <c r="J45" s="68"/>
      <c r="K45" s="60"/>
      <c r="L45" s="69" t="n">
        <f aca="false">K33-J33</f>
        <v>0</v>
      </c>
      <c r="M45" s="38"/>
      <c r="N45" s="62"/>
      <c r="O45" s="62"/>
      <c r="P45" s="62"/>
    </row>
    <row r="46" customFormat="false" ht="15.75" hidden="false" customHeight="false" outlineLevel="0" collapsed="false">
      <c r="A46" s="54" t="n">
        <v>32</v>
      </c>
      <c r="B46" s="70"/>
      <c r="C46" s="64"/>
      <c r="D46" s="64"/>
      <c r="E46" s="64"/>
      <c r="F46" s="64"/>
      <c r="G46" s="65"/>
      <c r="H46" s="66"/>
      <c r="I46" s="67"/>
      <c r="J46" s="68"/>
      <c r="K46" s="60"/>
      <c r="L46" s="69" t="n">
        <f aca="false">K33-J33</f>
        <v>0</v>
      </c>
      <c r="M46" s="38"/>
      <c r="N46" s="62"/>
      <c r="O46" s="62"/>
      <c r="P46" s="62"/>
    </row>
    <row r="47" customFormat="false" ht="15.75" hidden="false" customHeight="false" outlineLevel="0" collapsed="false">
      <c r="A47" s="54" t="n">
        <v>33</v>
      </c>
      <c r="B47" s="70"/>
      <c r="C47" s="64"/>
      <c r="D47" s="64"/>
      <c r="E47" s="64"/>
      <c r="F47" s="64"/>
      <c r="G47" s="65"/>
      <c r="H47" s="66"/>
      <c r="I47" s="67"/>
      <c r="J47" s="68"/>
      <c r="K47" s="60"/>
      <c r="L47" s="69" t="n">
        <f aca="false">K33-J33</f>
        <v>0</v>
      </c>
      <c r="M47" s="38"/>
      <c r="N47" s="62"/>
      <c r="O47" s="62"/>
      <c r="P47" s="62"/>
    </row>
    <row r="48" customFormat="false" ht="15.75" hidden="false" customHeight="false" outlineLevel="0" collapsed="false">
      <c r="A48" s="54" t="n">
        <v>34</v>
      </c>
      <c r="B48" s="70"/>
      <c r="C48" s="64"/>
      <c r="D48" s="64"/>
      <c r="E48" s="64"/>
      <c r="F48" s="64"/>
      <c r="G48" s="65"/>
      <c r="H48" s="66"/>
      <c r="I48" s="67"/>
      <c r="J48" s="68"/>
      <c r="K48" s="60"/>
      <c r="L48" s="69" t="n">
        <f aca="false">K33-J33</f>
        <v>0</v>
      </c>
      <c r="M48" s="38"/>
      <c r="N48" s="62"/>
      <c r="O48" s="62"/>
      <c r="P48" s="62"/>
    </row>
    <row r="49" customFormat="false" ht="15.75" hidden="false" customHeight="false" outlineLevel="0" collapsed="false">
      <c r="A49" s="54" t="n">
        <v>35</v>
      </c>
      <c r="B49" s="70"/>
      <c r="C49" s="64"/>
      <c r="D49" s="64"/>
      <c r="E49" s="64"/>
      <c r="F49" s="64"/>
      <c r="G49" s="65"/>
      <c r="H49" s="66"/>
      <c r="I49" s="67"/>
      <c r="J49" s="68"/>
      <c r="K49" s="60"/>
      <c r="L49" s="69" t="n">
        <f aca="false">K33-J33</f>
        <v>0</v>
      </c>
      <c r="M49" s="38"/>
      <c r="N49" s="62"/>
      <c r="O49" s="62"/>
      <c r="P49" s="62"/>
    </row>
    <row r="50" customFormat="false" ht="15.75" hidden="false" customHeight="false" outlineLevel="0" collapsed="false">
      <c r="A50" s="54" t="n">
        <v>36</v>
      </c>
      <c r="B50" s="70"/>
      <c r="C50" s="64"/>
      <c r="D50" s="64"/>
      <c r="E50" s="64"/>
      <c r="F50" s="64"/>
      <c r="G50" s="65"/>
      <c r="H50" s="66"/>
      <c r="I50" s="67"/>
      <c r="J50" s="68"/>
      <c r="K50" s="60"/>
      <c r="L50" s="69" t="n">
        <f aca="false">K34-J34</f>
        <v>0</v>
      </c>
      <c r="M50" s="38"/>
      <c r="N50" s="62"/>
      <c r="O50" s="62"/>
      <c r="P50" s="62"/>
    </row>
    <row r="51" customFormat="false" ht="15.75" hidden="false" customHeight="false" outlineLevel="0" collapsed="false">
      <c r="A51" s="54" t="n">
        <v>37</v>
      </c>
      <c r="B51" s="70"/>
      <c r="C51" s="64"/>
      <c r="D51" s="64"/>
      <c r="E51" s="64"/>
      <c r="F51" s="64"/>
      <c r="G51" s="65"/>
      <c r="H51" s="66"/>
      <c r="I51" s="67"/>
      <c r="J51" s="68"/>
      <c r="K51" s="60"/>
      <c r="L51" s="69" t="n">
        <f aca="false">K35-J35</f>
        <v>0</v>
      </c>
      <c r="M51" s="38"/>
      <c r="N51" s="62"/>
      <c r="O51" s="62"/>
      <c r="P51" s="62"/>
    </row>
    <row r="52" customFormat="false" ht="15.75" hidden="false" customHeight="false" outlineLevel="0" collapsed="false">
      <c r="A52" s="54" t="n">
        <v>38</v>
      </c>
      <c r="B52" s="70"/>
      <c r="C52" s="64"/>
      <c r="D52" s="64"/>
      <c r="E52" s="64"/>
      <c r="F52" s="64"/>
      <c r="G52" s="65"/>
      <c r="H52" s="66"/>
      <c r="I52" s="67"/>
      <c r="J52" s="68"/>
      <c r="K52" s="84"/>
      <c r="L52" s="69" t="n">
        <f aca="false">K36-J36</f>
        <v>0</v>
      </c>
      <c r="M52" s="38"/>
      <c r="N52" s="62"/>
      <c r="O52" s="62"/>
      <c r="P52" s="62"/>
    </row>
    <row r="53" customFormat="false" ht="11.25" hidden="false" customHeight="true" outlineLevel="0" collapsed="false">
      <c r="A53" s="85"/>
      <c r="B53" s="86"/>
      <c r="C53" s="85"/>
      <c r="D53" s="85"/>
      <c r="E53" s="85"/>
      <c r="F53" s="85"/>
      <c r="G53" s="85"/>
      <c r="H53" s="85"/>
      <c r="I53" s="85"/>
      <c r="J53" s="87"/>
      <c r="K53" s="87"/>
      <c r="L53" s="88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89"/>
      <c r="J54" s="89"/>
      <c r="K54" s="31"/>
      <c r="L54" s="31"/>
      <c r="M54" s="31"/>
    </row>
    <row r="55" customFormat="false" ht="17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1"/>
      <c r="J55" s="91"/>
    </row>
  </sheetData>
  <mergeCells count="11">
    <mergeCell ref="A1:L1"/>
    <mergeCell ref="A2:L2"/>
    <mergeCell ref="C4:F4"/>
    <mergeCell ref="C5:F5"/>
    <mergeCell ref="C6:F6"/>
    <mergeCell ref="C7:F7"/>
    <mergeCell ref="B9:L9"/>
    <mergeCell ref="B11:L11"/>
    <mergeCell ref="C13:G13"/>
    <mergeCell ref="H13:I13"/>
    <mergeCell ref="J13:K13"/>
  </mergeCells>
  <hyperlinks>
    <hyperlink ref="B7" r:id="rId1" display=" Courriel :"/>
  </hyperlink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92" width="6.41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3.85"/>
    <col collapsed="false" customWidth="true" hidden="false" outlineLevel="0" max="15" min="14" style="0" width="5.13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9" min="19" style="0" width="3.7"/>
    <col collapsed="false" customWidth="true" hidden="false" outlineLevel="0" max="21" min="21" style="0" width="26.84"/>
    <col collapsed="false" customWidth="true" hidden="false" outlineLevel="0" max="22" min="22" style="0" width="13.28"/>
  </cols>
  <sheetData>
    <row r="1" customFormat="false" ht="15" hidden="false" customHeight="true" outlineLevel="0" collapsed="false">
      <c r="A1" s="93" t="str">
        <f aca="false">ACCUEIL!A1</f>
        <v>SAINT LAURENT DU MOTTAY 25 au 27 Juillet 20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4"/>
      <c r="O1" s="94"/>
      <c r="P1" s="94"/>
      <c r="Q1" s="94"/>
      <c r="R1" s="94"/>
      <c r="S1" s="95"/>
      <c r="T1" s="95"/>
    </row>
    <row r="2" customFormat="false" ht="23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6"/>
      <c r="N2" s="96"/>
      <c r="O2" s="96"/>
      <c r="P2" s="96"/>
      <c r="Q2" s="96"/>
      <c r="R2" s="96"/>
      <c r="S2" s="95"/>
      <c r="T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7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15.75" hidden="false" customHeight="true" outlineLevel="0" collapsed="false">
      <c r="A4" s="31"/>
      <c r="B4" s="98" t="s">
        <v>2</v>
      </c>
      <c r="C4" s="99" t="n">
        <f aca="false">ACCUEIL!C4</f>
        <v>0</v>
      </c>
      <c r="D4" s="99"/>
      <c r="E4" s="99"/>
      <c r="F4" s="99"/>
      <c r="G4" s="7" t="s">
        <v>3</v>
      </c>
      <c r="H4" s="100"/>
      <c r="I4" s="101"/>
      <c r="J4" s="102"/>
      <c r="K4" s="102"/>
      <c r="L4" s="31"/>
      <c r="M4" s="31"/>
      <c r="N4" s="31"/>
      <c r="O4" s="31"/>
      <c r="P4" s="31"/>
      <c r="Q4" s="31"/>
    </row>
    <row r="5" customFormat="false" ht="15.75" hidden="false" customHeight="true" outlineLevel="0" collapsed="false">
      <c r="A5" s="31"/>
      <c r="B5" s="103" t="s">
        <v>5</v>
      </c>
      <c r="C5" s="104" t="n">
        <f aca="false">ACCUEIL!C5</f>
        <v>0</v>
      </c>
      <c r="D5" s="104"/>
      <c r="E5" s="104"/>
      <c r="F5" s="104"/>
      <c r="G5" s="30"/>
      <c r="H5" s="105"/>
      <c r="I5" s="106"/>
      <c r="J5" s="14"/>
      <c r="K5" s="14"/>
      <c r="L5" s="31"/>
      <c r="M5" s="31"/>
      <c r="N5" s="31"/>
      <c r="O5" s="31"/>
      <c r="P5" s="107"/>
      <c r="Q5" s="31"/>
      <c r="R5" s="31"/>
      <c r="S5" s="31"/>
      <c r="T5" s="31"/>
      <c r="U5" s="31"/>
      <c r="V5" s="31"/>
      <c r="W5" s="31"/>
    </row>
    <row r="6" customFormat="false" ht="15" hidden="false" customHeight="false" outlineLevel="0" collapsed="false">
      <c r="A6" s="14"/>
      <c r="B6" s="103" t="s">
        <v>7</v>
      </c>
      <c r="C6" s="19" t="n">
        <f aca="false">ACCUEIL!C6</f>
        <v>0</v>
      </c>
      <c r="D6" s="19"/>
      <c r="E6" s="19"/>
      <c r="F6" s="19"/>
      <c r="G6" s="30"/>
      <c r="H6" s="105"/>
      <c r="I6" s="106"/>
      <c r="J6" s="14"/>
      <c r="K6" s="14"/>
      <c r="L6" s="14"/>
      <c r="M6" s="14"/>
      <c r="N6" s="14"/>
      <c r="O6" s="14"/>
      <c r="P6" s="14"/>
      <c r="Q6" s="14"/>
      <c r="R6" s="14"/>
      <c r="S6" s="14"/>
      <c r="T6" s="31"/>
      <c r="U6" s="31"/>
      <c r="V6" s="31"/>
      <c r="W6" s="31"/>
    </row>
    <row r="7" customFormat="false" ht="15" hidden="false" customHeight="false" outlineLevel="0" collapsed="false">
      <c r="A7" s="14"/>
      <c r="B7" s="108" t="s">
        <v>8</v>
      </c>
      <c r="C7" s="109" t="n">
        <f aca="false">ACCUEIL!C7</f>
        <v>0</v>
      </c>
      <c r="D7" s="109"/>
      <c r="E7" s="109"/>
      <c r="F7" s="109"/>
      <c r="G7" s="24"/>
      <c r="H7" s="110"/>
      <c r="I7" s="111"/>
      <c r="J7" s="30"/>
      <c r="K7" s="30"/>
      <c r="L7" s="14"/>
      <c r="M7" s="14"/>
      <c r="N7" s="14"/>
      <c r="O7" s="14"/>
      <c r="P7" s="14"/>
      <c r="Q7" s="14"/>
      <c r="R7" s="14"/>
      <c r="S7" s="14"/>
      <c r="T7" s="31"/>
      <c r="U7" s="31"/>
      <c r="V7" s="31"/>
      <c r="W7" s="31"/>
    </row>
    <row r="8" customFormat="false" ht="9" hidden="false" customHeight="true" outlineLevel="0" collapsed="false">
      <c r="A8" s="14"/>
      <c r="B8" s="30"/>
      <c r="C8" s="104"/>
      <c r="D8" s="104"/>
      <c r="E8" s="104"/>
      <c r="F8" s="104"/>
      <c r="G8" s="30"/>
      <c r="H8" s="105"/>
      <c r="I8" s="30"/>
      <c r="J8" s="30"/>
      <c r="K8" s="30"/>
      <c r="L8" s="14"/>
      <c r="M8" s="14"/>
      <c r="N8" s="14"/>
      <c r="O8" s="14"/>
      <c r="P8" s="14"/>
      <c r="Q8" s="14"/>
      <c r="R8" s="14"/>
      <c r="S8" s="14"/>
      <c r="T8" s="31"/>
      <c r="U8" s="31"/>
      <c r="V8" s="31"/>
      <c r="W8" s="31"/>
    </row>
    <row r="9" customFormat="false" ht="15" hidden="false" customHeight="false" outlineLevel="0" collapsed="false">
      <c r="B9" s="32" t="s">
        <v>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112"/>
      <c r="N9" s="112"/>
      <c r="O9" s="112"/>
      <c r="P9" s="112"/>
      <c r="Q9" s="112"/>
      <c r="R9" s="112"/>
      <c r="S9" s="14"/>
      <c r="T9" s="31"/>
      <c r="U9" s="31"/>
      <c r="V9" s="31"/>
      <c r="W9" s="31"/>
    </row>
    <row r="10" customFormat="false" ht="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4"/>
      <c r="N10" s="114"/>
      <c r="O10" s="114"/>
      <c r="P10" s="114"/>
      <c r="Q10" s="114"/>
      <c r="R10" s="114"/>
      <c r="S10" s="14"/>
      <c r="T10" s="31"/>
      <c r="U10" s="31"/>
      <c r="V10" s="31"/>
      <c r="W10" s="31"/>
    </row>
    <row r="11" customFormat="false" ht="15.75" hidden="false" customHeight="false" outlineLevel="0" collapsed="false">
      <c r="A11" s="14"/>
      <c r="B11" s="33" t="s">
        <v>3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  <c r="T11" s="31"/>
      <c r="U11" s="31"/>
      <c r="V11" s="31"/>
      <c r="W11" s="31"/>
    </row>
    <row r="12" customFormat="false" ht="7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15"/>
      <c r="T12" s="31"/>
      <c r="U12" s="31"/>
      <c r="V12" s="31"/>
      <c r="W12" s="31"/>
    </row>
    <row r="13" customFormat="false" ht="39" hidden="false" customHeight="true" outlineLevel="0" collapsed="false">
      <c r="A13" s="116" t="s">
        <v>15</v>
      </c>
      <c r="B13" s="117" t="s">
        <v>34</v>
      </c>
      <c r="C13" s="118" t="s">
        <v>35</v>
      </c>
      <c r="D13" s="119" t="s">
        <v>36</v>
      </c>
      <c r="E13" s="120" t="s">
        <v>37</v>
      </c>
      <c r="F13" s="121" t="s">
        <v>38</v>
      </c>
      <c r="G13" s="122" t="s">
        <v>39</v>
      </c>
      <c r="H13" s="123" t="s">
        <v>40</v>
      </c>
      <c r="I13" s="124" t="s">
        <v>41</v>
      </c>
      <c r="J13" s="123" t="s">
        <v>42</v>
      </c>
      <c r="K13" s="125" t="s">
        <v>43</v>
      </c>
      <c r="L13" s="126" t="s">
        <v>44</v>
      </c>
      <c r="M13" s="127"/>
      <c r="N13" s="114"/>
      <c r="O13" s="114"/>
      <c r="P13" s="114"/>
      <c r="Q13" s="114"/>
      <c r="R13" s="128"/>
    </row>
    <row r="14" customFormat="false" ht="15.75" hidden="false" customHeight="false" outlineLevel="0" collapsed="false">
      <c r="A14" s="116"/>
      <c r="B14" s="117"/>
      <c r="C14" s="118"/>
      <c r="D14" s="119"/>
      <c r="E14" s="120"/>
      <c r="F14" s="121"/>
      <c r="G14" s="122"/>
      <c r="H14" s="123"/>
      <c r="I14" s="124"/>
      <c r="J14" s="123"/>
      <c r="K14" s="125"/>
      <c r="L14" s="126"/>
      <c r="M14" s="129"/>
      <c r="N14" s="130"/>
      <c r="O14" s="131"/>
      <c r="P14" s="131"/>
      <c r="Q14" s="132"/>
      <c r="R14" s="128"/>
    </row>
    <row r="15" customFormat="false" ht="39.75" hidden="false" customHeight="true" outlineLevel="0" collapsed="false">
      <c r="A15" s="116"/>
      <c r="B15" s="117"/>
      <c r="C15" s="118"/>
      <c r="D15" s="119"/>
      <c r="E15" s="120"/>
      <c r="F15" s="121"/>
      <c r="G15" s="122"/>
      <c r="H15" s="123"/>
      <c r="I15" s="124"/>
      <c r="J15" s="123"/>
      <c r="K15" s="125"/>
      <c r="L15" s="126"/>
      <c r="M15" s="129"/>
      <c r="N15" s="130"/>
      <c r="O15" s="131"/>
      <c r="P15" s="131"/>
      <c r="Q15" s="132"/>
      <c r="R15" s="128"/>
    </row>
    <row r="16" customFormat="false" ht="15.75" hidden="false" customHeight="false" outlineLevel="0" collapsed="false">
      <c r="A16" s="133"/>
      <c r="B16" s="134" t="s">
        <v>45</v>
      </c>
      <c r="C16" s="135"/>
      <c r="D16" s="135" t="n">
        <v>5</v>
      </c>
      <c r="E16" s="135"/>
      <c r="F16" s="136"/>
      <c r="G16" s="137"/>
      <c r="H16" s="138" t="n">
        <v>3</v>
      </c>
      <c r="I16" s="139" t="n">
        <f aca="false">IF(C16=16,C16*H16,IF(D16=5,D16*H16,IF(E16=10,E16*H16,IF(F16=25,F16*H16,0))))</f>
        <v>15</v>
      </c>
      <c r="J16" s="140" t="n">
        <v>3</v>
      </c>
      <c r="K16" s="141" t="n">
        <f aca="false">J16*6</f>
        <v>18</v>
      </c>
      <c r="L16" s="142" t="n">
        <f aca="false">I16+K16</f>
        <v>33</v>
      </c>
      <c r="M16" s="143"/>
      <c r="N16" s="130"/>
      <c r="O16" s="131"/>
      <c r="P16" s="131"/>
      <c r="Q16" s="132"/>
      <c r="R16" s="128"/>
    </row>
    <row r="17" customFormat="false" ht="15.75" hidden="false" customHeight="false" outlineLevel="0" collapsed="false">
      <c r="A17" s="144" t="n">
        <v>1</v>
      </c>
      <c r="B17" s="145"/>
      <c r="C17" s="136"/>
      <c r="D17" s="136"/>
      <c r="E17" s="136"/>
      <c r="F17" s="136"/>
      <c r="G17" s="136"/>
      <c r="H17" s="146"/>
      <c r="I17" s="139" t="n">
        <f aca="false">IF(C17=16,C17*H17,IF(D17=5,D17*H17,IF(E17=10,E17*H17,IF(F17=25,F17*H17,0))))</f>
        <v>0</v>
      </c>
      <c r="J17" s="147"/>
      <c r="K17" s="148" t="n">
        <f aca="false">J17*6</f>
        <v>0</v>
      </c>
      <c r="L17" s="149" t="n">
        <f aca="false">I17+K17</f>
        <v>0</v>
      </c>
      <c r="M17" s="143"/>
      <c r="N17" s="130"/>
      <c r="O17" s="131"/>
      <c r="P17" s="131"/>
      <c r="Q17" s="132"/>
      <c r="R17" s="128"/>
    </row>
    <row r="18" customFormat="false" ht="15.75" hidden="false" customHeight="false" outlineLevel="0" collapsed="false">
      <c r="A18" s="144" t="n">
        <v>2</v>
      </c>
      <c r="B18" s="145"/>
      <c r="C18" s="136"/>
      <c r="D18" s="136"/>
      <c r="E18" s="136"/>
      <c r="F18" s="136"/>
      <c r="G18" s="136"/>
      <c r="H18" s="146"/>
      <c r="I18" s="139" t="n">
        <f aca="false">IF(C18=16,C18*H18,IF(D18=5,D18*H18,IF(E18=10,E18*H18,IF(F18=25,F18*H18,0))))</f>
        <v>0</v>
      </c>
      <c r="J18" s="147" t="n">
        <v>0</v>
      </c>
      <c r="K18" s="148" t="n">
        <f aca="false">J18*6</f>
        <v>0</v>
      </c>
      <c r="L18" s="149" t="n">
        <f aca="false">I18+K18</f>
        <v>0</v>
      </c>
      <c r="M18" s="143"/>
      <c r="N18" s="130"/>
      <c r="O18" s="131"/>
      <c r="P18" s="131"/>
      <c r="Q18" s="132"/>
      <c r="R18" s="128"/>
    </row>
    <row r="19" customFormat="false" ht="15.75" hidden="false" customHeight="false" outlineLevel="0" collapsed="false">
      <c r="A19" s="144" t="n">
        <v>3</v>
      </c>
      <c r="B19" s="145"/>
      <c r="C19" s="136"/>
      <c r="D19" s="136"/>
      <c r="E19" s="136"/>
      <c r="F19" s="136"/>
      <c r="G19" s="136"/>
      <c r="H19" s="146"/>
      <c r="I19" s="139" t="n">
        <f aca="false">IF(C19=16,C19*H19,IF(D19=5,D19*H19,IF(E19=10,E19*H19,IF(F19=25,F19*H19,0))))</f>
        <v>0</v>
      </c>
      <c r="J19" s="147"/>
      <c r="K19" s="148" t="n">
        <f aca="false">J19*6</f>
        <v>0</v>
      </c>
      <c r="L19" s="149" t="n">
        <f aca="false">I19+K19</f>
        <v>0</v>
      </c>
      <c r="M19" s="143"/>
      <c r="N19" s="130"/>
      <c r="O19" s="131"/>
      <c r="P19" s="131"/>
      <c r="Q19" s="132"/>
      <c r="R19" s="128"/>
    </row>
    <row r="20" customFormat="false" ht="15.75" hidden="false" customHeight="false" outlineLevel="0" collapsed="false">
      <c r="A20" s="144" t="n">
        <v>4</v>
      </c>
      <c r="B20" s="145"/>
      <c r="C20" s="136"/>
      <c r="D20" s="136"/>
      <c r="E20" s="136"/>
      <c r="F20" s="136"/>
      <c r="G20" s="136"/>
      <c r="H20" s="146"/>
      <c r="I20" s="139" t="n">
        <f aca="false">IF(C20=16,C20*H20,IF(D20=5,D20*H20,IF(E20=10,E20*H20,IF(F20=25,F20*H20,0))))</f>
        <v>0</v>
      </c>
      <c r="J20" s="147" t="n">
        <v>0</v>
      </c>
      <c r="K20" s="148" t="n">
        <f aca="false">J20*6</f>
        <v>0</v>
      </c>
      <c r="L20" s="149" t="n">
        <f aca="false">I20+K20</f>
        <v>0</v>
      </c>
      <c r="M20" s="143"/>
      <c r="N20" s="130"/>
      <c r="O20" s="131"/>
      <c r="P20" s="131"/>
      <c r="Q20" s="132"/>
      <c r="R20" s="128"/>
    </row>
    <row r="21" customFormat="false" ht="15.75" hidden="false" customHeight="false" outlineLevel="0" collapsed="false">
      <c r="A21" s="144" t="n">
        <v>5</v>
      </c>
      <c r="B21" s="145"/>
      <c r="C21" s="136"/>
      <c r="D21" s="136"/>
      <c r="E21" s="136"/>
      <c r="F21" s="136"/>
      <c r="G21" s="136"/>
      <c r="H21" s="146"/>
      <c r="I21" s="139" t="n">
        <f aca="false">IF(C21=16,C21*H21,IF(D21=5,D21*H21,IF(E21=10,E21*H21,IF(F21=25,F21*H21,0))))</f>
        <v>0</v>
      </c>
      <c r="J21" s="147" t="n">
        <v>0</v>
      </c>
      <c r="K21" s="148" t="n">
        <f aca="false">J21*6</f>
        <v>0</v>
      </c>
      <c r="L21" s="149" t="n">
        <f aca="false">I21+K21</f>
        <v>0</v>
      </c>
      <c r="M21" s="143"/>
      <c r="N21" s="130"/>
      <c r="O21" s="131"/>
      <c r="P21" s="131"/>
      <c r="Q21" s="132"/>
      <c r="R21" s="128"/>
    </row>
    <row r="22" customFormat="false" ht="15.75" hidden="false" customHeight="false" outlineLevel="0" collapsed="false">
      <c r="A22" s="144" t="n">
        <v>6</v>
      </c>
      <c r="B22" s="145" t="n">
        <f aca="false">ACCUEIL!B20</f>
        <v>0</v>
      </c>
      <c r="C22" s="136"/>
      <c r="D22" s="136"/>
      <c r="E22" s="136"/>
      <c r="F22" s="136"/>
      <c r="G22" s="136"/>
      <c r="H22" s="146"/>
      <c r="I22" s="139" t="n">
        <f aca="false">IF(C22=16,C22*H22,IF(D22=5,D22*H22,IF(E22=10,E22*H22,IF(F22=25,F22*H22,0))))</f>
        <v>0</v>
      </c>
      <c r="J22" s="147"/>
      <c r="K22" s="148" t="n">
        <f aca="false">J22*6</f>
        <v>0</v>
      </c>
      <c r="L22" s="149" t="n">
        <f aca="false">I22+K22</f>
        <v>0</v>
      </c>
      <c r="M22" s="143"/>
      <c r="N22" s="130"/>
      <c r="O22" s="131"/>
      <c r="P22" s="131"/>
      <c r="Q22" s="132"/>
      <c r="R22" s="128"/>
    </row>
    <row r="23" customFormat="false" ht="15.75" hidden="false" customHeight="false" outlineLevel="0" collapsed="false">
      <c r="A23" s="144" t="n">
        <v>7</v>
      </c>
      <c r="B23" s="145" t="n">
        <f aca="false">ACCUEIL!B21</f>
        <v>0</v>
      </c>
      <c r="C23" s="136"/>
      <c r="D23" s="136"/>
      <c r="E23" s="136"/>
      <c r="F23" s="136"/>
      <c r="G23" s="136"/>
      <c r="H23" s="146"/>
      <c r="I23" s="139" t="n">
        <f aca="false">IF(C23=16,C23*H23,IF(D23=5,D23*H23,IF(E23=10,E23*H23,IF(F23=25,F23*H23,0))))</f>
        <v>0</v>
      </c>
      <c r="J23" s="147"/>
      <c r="K23" s="148" t="n">
        <f aca="false">J23*6</f>
        <v>0</v>
      </c>
      <c r="L23" s="149" t="n">
        <f aca="false">I23+K23</f>
        <v>0</v>
      </c>
      <c r="M23" s="143"/>
      <c r="N23" s="130"/>
      <c r="O23" s="131"/>
      <c r="P23" s="131"/>
      <c r="Q23" s="132"/>
      <c r="R23" s="128"/>
    </row>
    <row r="24" customFormat="false" ht="15.75" hidden="false" customHeight="false" outlineLevel="0" collapsed="false">
      <c r="A24" s="144" t="n">
        <v>8</v>
      </c>
      <c r="B24" s="145" t="n">
        <f aca="false">ACCUEIL!B22</f>
        <v>0</v>
      </c>
      <c r="C24" s="136"/>
      <c r="D24" s="136"/>
      <c r="E24" s="136"/>
      <c r="F24" s="136"/>
      <c r="G24" s="136"/>
      <c r="H24" s="146"/>
      <c r="I24" s="139" t="n">
        <f aca="false">IF(C24=16,C24*H24,IF(D24=5,D24*H24,IF(E24=10,E24*H24,IF(F24=25,F24*H24,0))))</f>
        <v>0</v>
      </c>
      <c r="J24" s="147"/>
      <c r="K24" s="148" t="n">
        <f aca="false">J24*6</f>
        <v>0</v>
      </c>
      <c r="L24" s="149" t="n">
        <f aca="false">I24+K24</f>
        <v>0</v>
      </c>
      <c r="M24" s="143"/>
      <c r="N24" s="150"/>
      <c r="O24" s="114"/>
      <c r="P24" s="114"/>
      <c r="Q24" s="114"/>
      <c r="R24" s="128"/>
    </row>
    <row r="25" customFormat="false" ht="15.75" hidden="false" customHeight="false" outlineLevel="0" collapsed="false">
      <c r="A25" s="144" t="n">
        <v>9</v>
      </c>
      <c r="B25" s="145" t="n">
        <f aca="false">ACCUEIL!B23</f>
        <v>0</v>
      </c>
      <c r="C25" s="136"/>
      <c r="D25" s="136"/>
      <c r="E25" s="136"/>
      <c r="F25" s="136"/>
      <c r="G25" s="136"/>
      <c r="H25" s="146"/>
      <c r="I25" s="139" t="n">
        <f aca="false">IF(C25=16,C25*H25,IF(D25=5,D25*H25,IF(E25=10,E25*H25,IF(F25=25,F25*H25,0))))</f>
        <v>0</v>
      </c>
      <c r="J25" s="147"/>
      <c r="K25" s="148" t="n">
        <f aca="false">J25*6</f>
        <v>0</v>
      </c>
      <c r="L25" s="151" t="n">
        <f aca="false">I25+K25</f>
        <v>0</v>
      </c>
      <c r="M25" s="143"/>
      <c r="N25" s="114"/>
      <c r="O25" s="131"/>
      <c r="P25" s="131"/>
      <c r="Q25" s="132"/>
      <c r="R25" s="128"/>
    </row>
    <row r="26" customFormat="false" ht="15.75" hidden="false" customHeight="false" outlineLevel="0" collapsed="false">
      <c r="A26" s="144" t="n">
        <v>10</v>
      </c>
      <c r="B26" s="145" t="n">
        <f aca="false">ACCUEIL!B24</f>
        <v>0</v>
      </c>
      <c r="C26" s="136"/>
      <c r="D26" s="136"/>
      <c r="E26" s="136"/>
      <c r="F26" s="136"/>
      <c r="G26" s="136"/>
      <c r="H26" s="146"/>
      <c r="I26" s="139" t="n">
        <f aca="false">IF(C26=16,C26*H26,IF(D26=5,D26*H26,IF(E26=10,E26*H26,IF(F26=25,F26*H26,0))))</f>
        <v>0</v>
      </c>
      <c r="J26" s="147"/>
      <c r="K26" s="148" t="n">
        <f aca="false">J26*6</f>
        <v>0</v>
      </c>
      <c r="L26" s="149" t="n">
        <f aca="false">I26+K26</f>
        <v>0</v>
      </c>
      <c r="M26" s="143"/>
      <c r="N26" s="114"/>
      <c r="O26" s="114"/>
      <c r="P26" s="114"/>
      <c r="Q26" s="114"/>
      <c r="R26" s="128"/>
    </row>
    <row r="27" customFormat="false" ht="15.75" hidden="false" customHeight="false" outlineLevel="0" collapsed="false">
      <c r="A27" s="144" t="n">
        <v>11</v>
      </c>
      <c r="B27" s="145" t="n">
        <f aca="false">ACCUEIL!B25</f>
        <v>0</v>
      </c>
      <c r="C27" s="136"/>
      <c r="D27" s="136"/>
      <c r="E27" s="136"/>
      <c r="F27" s="136"/>
      <c r="G27" s="136"/>
      <c r="H27" s="146"/>
      <c r="I27" s="139" t="n">
        <f aca="false">IF(C27=16,C27*H27,IF(D27=5,D27*H27,IF(E27=10,E27*H27,IF(F27=25,F27*H27,0))))</f>
        <v>0</v>
      </c>
      <c r="J27" s="147"/>
      <c r="K27" s="148" t="n">
        <f aca="false">J27*6</f>
        <v>0</v>
      </c>
      <c r="L27" s="149" t="n">
        <f aca="false">I27+K27</f>
        <v>0</v>
      </c>
      <c r="M27" s="143"/>
      <c r="N27" s="114"/>
      <c r="O27" s="114"/>
      <c r="P27" s="114"/>
      <c r="Q27" s="114"/>
      <c r="R27" s="128"/>
    </row>
    <row r="28" customFormat="false" ht="15.75" hidden="false" customHeight="false" outlineLevel="0" collapsed="false">
      <c r="A28" s="144" t="n">
        <v>12</v>
      </c>
      <c r="B28" s="145" t="n">
        <f aca="false">ACCUEIL!B26</f>
        <v>0</v>
      </c>
      <c r="C28" s="136"/>
      <c r="D28" s="136"/>
      <c r="E28" s="136"/>
      <c r="F28" s="136"/>
      <c r="G28" s="136"/>
      <c r="H28" s="146"/>
      <c r="I28" s="139" t="n">
        <f aca="false">IF(C28=16,C28*H28,IF(D28=5,D28*H28,IF(E28=10,E28*H28,IF(F28=25,F28*H28,0))))</f>
        <v>0</v>
      </c>
      <c r="J28" s="147"/>
      <c r="K28" s="148" t="n">
        <f aca="false">J28*6</f>
        <v>0</v>
      </c>
      <c r="L28" s="149" t="n">
        <f aca="false">I28+K28</f>
        <v>0</v>
      </c>
      <c r="M28" s="143"/>
      <c r="N28" s="31"/>
      <c r="O28" s="31"/>
      <c r="P28" s="31"/>
      <c r="Q28" s="31"/>
    </row>
    <row r="29" customFormat="false" ht="15.75" hidden="false" customHeight="false" outlineLevel="0" collapsed="false">
      <c r="A29" s="144" t="n">
        <v>13</v>
      </c>
      <c r="B29" s="145" t="n">
        <f aca="false">ACCUEIL!B27</f>
        <v>0</v>
      </c>
      <c r="C29" s="136"/>
      <c r="D29" s="136"/>
      <c r="E29" s="136"/>
      <c r="F29" s="136"/>
      <c r="G29" s="136"/>
      <c r="H29" s="146"/>
      <c r="I29" s="139" t="n">
        <f aca="false">IF(C29=16,C29*H29,IF(D29=5,D29*H29,IF(E29=10,E29*H29,IF(F29=25,F29*H29,0))))</f>
        <v>0</v>
      </c>
      <c r="J29" s="147"/>
      <c r="K29" s="148" t="n">
        <f aca="false">J29*6</f>
        <v>0</v>
      </c>
      <c r="L29" s="149" t="n">
        <f aca="false">I29+K29</f>
        <v>0</v>
      </c>
      <c r="M29" s="143"/>
      <c r="N29" s="31"/>
      <c r="O29" s="31"/>
      <c r="P29" s="31"/>
      <c r="Q29" s="31"/>
    </row>
    <row r="30" customFormat="false" ht="15.75" hidden="false" customHeight="false" outlineLevel="0" collapsed="false">
      <c r="A30" s="144" t="n">
        <v>14</v>
      </c>
      <c r="B30" s="145" t="n">
        <f aca="false">ACCUEIL!B28</f>
        <v>0</v>
      </c>
      <c r="C30" s="136"/>
      <c r="D30" s="136"/>
      <c r="E30" s="136"/>
      <c r="F30" s="136"/>
      <c r="G30" s="136"/>
      <c r="H30" s="146"/>
      <c r="I30" s="139" t="n">
        <f aca="false">IF(C30=16,C30*H30,IF(D30=5,D30*H30,IF(E30=10,E30*H30,IF(F30=25,F30*H30,0))))</f>
        <v>0</v>
      </c>
      <c r="J30" s="147"/>
      <c r="K30" s="148" t="n">
        <f aca="false">J30*6</f>
        <v>0</v>
      </c>
      <c r="L30" s="149" t="n">
        <f aca="false">I30+K30</f>
        <v>0</v>
      </c>
      <c r="M30" s="143"/>
      <c r="N30" s="31"/>
      <c r="O30" s="31"/>
      <c r="P30" s="31"/>
      <c r="Q30" s="31"/>
    </row>
    <row r="31" customFormat="false" ht="15.75" hidden="false" customHeight="false" outlineLevel="0" collapsed="false">
      <c r="A31" s="144" t="n">
        <v>15</v>
      </c>
      <c r="B31" s="145" t="n">
        <f aca="false">ACCUEIL!B29</f>
        <v>0</v>
      </c>
      <c r="C31" s="136"/>
      <c r="D31" s="136"/>
      <c r="E31" s="136"/>
      <c r="F31" s="136"/>
      <c r="G31" s="136"/>
      <c r="H31" s="146"/>
      <c r="I31" s="139" t="n">
        <f aca="false">IF(C31=16,C31*H31,IF(D31=5,D31*H31,IF(E31=10,E31*H31,IF(F31=25,F31*H31,0))))</f>
        <v>0</v>
      </c>
      <c r="J31" s="147"/>
      <c r="K31" s="148" t="n">
        <f aca="false">J31*6</f>
        <v>0</v>
      </c>
      <c r="L31" s="149" t="n">
        <f aca="false">I31+K31</f>
        <v>0</v>
      </c>
      <c r="M31" s="143"/>
      <c r="N31" s="31"/>
      <c r="O31" s="31"/>
      <c r="P31" s="31"/>
      <c r="Q31" s="31"/>
    </row>
    <row r="32" customFormat="false" ht="15.75" hidden="false" customHeight="false" outlineLevel="0" collapsed="false">
      <c r="A32" s="144" t="n">
        <v>16</v>
      </c>
      <c r="B32" s="145" t="n">
        <f aca="false">ACCUEIL!B30</f>
        <v>0</v>
      </c>
      <c r="C32" s="136"/>
      <c r="D32" s="136"/>
      <c r="E32" s="136"/>
      <c r="F32" s="136"/>
      <c r="G32" s="136"/>
      <c r="H32" s="146"/>
      <c r="I32" s="139" t="n">
        <f aca="false">IF(C32=16,C32*H32,IF(D32=5,D32*H32,IF(E32=10,E32*H32,IF(F32=25,F32*H32,0))))</f>
        <v>0</v>
      </c>
      <c r="J32" s="147"/>
      <c r="K32" s="148" t="n">
        <f aca="false">J32*6</f>
        <v>0</v>
      </c>
      <c r="L32" s="149" t="n">
        <f aca="false">I32+K32</f>
        <v>0</v>
      </c>
      <c r="M32" s="143"/>
      <c r="N32" s="31"/>
      <c r="O32" s="31"/>
      <c r="P32" s="31"/>
      <c r="Q32" s="31"/>
    </row>
    <row r="33" customFormat="false" ht="15.75" hidden="false" customHeight="false" outlineLevel="0" collapsed="false">
      <c r="A33" s="144" t="n">
        <v>17</v>
      </c>
      <c r="B33" s="145" t="n">
        <f aca="false">ACCUEIL!B31</f>
        <v>0</v>
      </c>
      <c r="C33" s="136"/>
      <c r="D33" s="136"/>
      <c r="E33" s="136"/>
      <c r="F33" s="136"/>
      <c r="G33" s="136"/>
      <c r="H33" s="146"/>
      <c r="I33" s="139" t="n">
        <f aca="false">IF(C33=16,C33*H33,IF(D33=5,D33*H33,IF(E33=10,E33*H33,IF(F33=25,F33*H33,0))))</f>
        <v>0</v>
      </c>
      <c r="J33" s="147"/>
      <c r="K33" s="148" t="n">
        <f aca="false">J33*6</f>
        <v>0</v>
      </c>
      <c r="L33" s="149" t="n">
        <f aca="false">I33+K33</f>
        <v>0</v>
      </c>
      <c r="M33" s="143"/>
      <c r="N33" s="31"/>
      <c r="O33" s="31"/>
      <c r="P33" s="31"/>
      <c r="Q33" s="31"/>
    </row>
    <row r="34" customFormat="false" ht="15.75" hidden="false" customHeight="false" outlineLevel="0" collapsed="false">
      <c r="A34" s="144" t="n">
        <v>18</v>
      </c>
      <c r="B34" s="145" t="n">
        <f aca="false">ACCUEIL!B32</f>
        <v>0</v>
      </c>
      <c r="C34" s="136"/>
      <c r="D34" s="136"/>
      <c r="E34" s="136"/>
      <c r="F34" s="136"/>
      <c r="G34" s="136"/>
      <c r="H34" s="146"/>
      <c r="I34" s="139" t="n">
        <f aca="false">IF(C34=16,C34*H34,IF(D34=5,D34*H34,IF(E34=10,E34*H34,IF(F34=25,F34*H34,0))))</f>
        <v>0</v>
      </c>
      <c r="J34" s="147"/>
      <c r="K34" s="148" t="n">
        <f aca="false">J34*6</f>
        <v>0</v>
      </c>
      <c r="L34" s="149" t="n">
        <f aca="false">I34+K34</f>
        <v>0</v>
      </c>
      <c r="M34" s="143"/>
      <c r="N34" s="31"/>
      <c r="O34" s="31"/>
      <c r="P34" s="31"/>
      <c r="Q34" s="31"/>
    </row>
    <row r="35" customFormat="false" ht="15.75" hidden="false" customHeight="false" outlineLevel="0" collapsed="false">
      <c r="A35" s="144" t="n">
        <v>19</v>
      </c>
      <c r="B35" s="145" t="n">
        <f aca="false">ACCUEIL!B33</f>
        <v>0</v>
      </c>
      <c r="C35" s="136"/>
      <c r="D35" s="136"/>
      <c r="E35" s="136"/>
      <c r="F35" s="136"/>
      <c r="G35" s="136"/>
      <c r="H35" s="146"/>
      <c r="I35" s="139" t="n">
        <f aca="false">IF(C35=16,C35*H35,IF(D35=5,D35*H35,IF(E35=10,E35*H35,IF(F35=25,F35*H35,0))))</f>
        <v>0</v>
      </c>
      <c r="J35" s="147"/>
      <c r="K35" s="148" t="n">
        <f aca="false">J35*6</f>
        <v>0</v>
      </c>
      <c r="L35" s="149" t="n">
        <f aca="false">I35+K35</f>
        <v>0</v>
      </c>
      <c r="M35" s="143"/>
      <c r="N35" s="31"/>
      <c r="O35" s="31"/>
      <c r="P35" s="31"/>
      <c r="Q35" s="31"/>
    </row>
    <row r="36" customFormat="false" ht="15.75" hidden="false" customHeight="false" outlineLevel="0" collapsed="false">
      <c r="A36" s="144" t="n">
        <v>20</v>
      </c>
      <c r="B36" s="145" t="n">
        <f aca="false">ACCUEIL!B34</f>
        <v>0</v>
      </c>
      <c r="C36" s="136"/>
      <c r="D36" s="136"/>
      <c r="E36" s="136"/>
      <c r="F36" s="136"/>
      <c r="G36" s="136"/>
      <c r="H36" s="146"/>
      <c r="I36" s="139" t="n">
        <f aca="false">IF(C36=16,C36*H36,IF(D36=5,D36*H36,IF(E36=10,E36*H36,IF(F36=25,F36*H36,0))))</f>
        <v>0</v>
      </c>
      <c r="J36" s="147"/>
      <c r="K36" s="148" t="n">
        <f aca="false">J36*6</f>
        <v>0</v>
      </c>
      <c r="L36" s="149" t="n">
        <f aca="false">I36+K36</f>
        <v>0</v>
      </c>
      <c r="M36" s="143"/>
      <c r="N36" s="31"/>
      <c r="O36" s="31"/>
      <c r="P36" s="31"/>
      <c r="Q36" s="31"/>
    </row>
    <row r="37" customFormat="false" ht="15.75" hidden="false" customHeight="false" outlineLevel="0" collapsed="false">
      <c r="A37" s="144" t="n">
        <v>21</v>
      </c>
      <c r="B37" s="145" t="n">
        <f aca="false">ACCUEIL!B35</f>
        <v>0</v>
      </c>
      <c r="C37" s="136"/>
      <c r="D37" s="136"/>
      <c r="E37" s="136"/>
      <c r="F37" s="136"/>
      <c r="G37" s="136"/>
      <c r="H37" s="146"/>
      <c r="I37" s="139" t="n">
        <f aca="false">IF(C37=16,C37*H37,IF(D37=5,D37*H37,IF(E37=10,E37*H37,IF(F37=25,F37*H37,0))))</f>
        <v>0</v>
      </c>
      <c r="J37" s="147"/>
      <c r="K37" s="148" t="n">
        <f aca="false">J37*6</f>
        <v>0</v>
      </c>
      <c r="L37" s="149" t="n">
        <f aca="false">I37+K37</f>
        <v>0</v>
      </c>
      <c r="M37" s="143"/>
      <c r="N37" s="31"/>
      <c r="O37" s="31"/>
      <c r="P37" s="31"/>
      <c r="Q37" s="31"/>
    </row>
    <row r="38" customFormat="false" ht="15.75" hidden="false" customHeight="false" outlineLevel="0" collapsed="false">
      <c r="A38" s="144" t="n">
        <v>22</v>
      </c>
      <c r="B38" s="145" t="n">
        <f aca="false">ACCUEIL!B36</f>
        <v>0</v>
      </c>
      <c r="C38" s="136"/>
      <c r="D38" s="136"/>
      <c r="E38" s="136"/>
      <c r="F38" s="136"/>
      <c r="G38" s="136"/>
      <c r="H38" s="146"/>
      <c r="I38" s="139" t="n">
        <f aca="false">IF(C38=16,C38*H38,IF(D38=5,D38*H38,IF(E38=10,E38*H38,IF(F38=25,F38*H38,0))))</f>
        <v>0</v>
      </c>
      <c r="J38" s="147"/>
      <c r="K38" s="148" t="n">
        <f aca="false">J38*6</f>
        <v>0</v>
      </c>
      <c r="L38" s="149" t="n">
        <f aca="false">I38+K38</f>
        <v>0</v>
      </c>
      <c r="M38" s="143"/>
      <c r="N38" s="31"/>
      <c r="O38" s="31"/>
      <c r="P38" s="31"/>
      <c r="Q38" s="31"/>
    </row>
    <row r="39" customFormat="false" ht="15.75" hidden="false" customHeight="false" outlineLevel="0" collapsed="false">
      <c r="A39" s="144" t="n">
        <v>23</v>
      </c>
      <c r="B39" s="145" t="n">
        <f aca="false">ACCUEIL!B37</f>
        <v>0</v>
      </c>
      <c r="C39" s="136"/>
      <c r="D39" s="136"/>
      <c r="E39" s="136"/>
      <c r="F39" s="136"/>
      <c r="G39" s="136"/>
      <c r="H39" s="146"/>
      <c r="I39" s="139" t="n">
        <f aca="false">IF(C39=16,C39*H39,IF(D39=5,D39*H39,IF(E39=10,E39*H39,IF(F39=25,F39*H39,0))))</f>
        <v>0</v>
      </c>
      <c r="J39" s="147"/>
      <c r="K39" s="148" t="n">
        <f aca="false">J39*6</f>
        <v>0</v>
      </c>
      <c r="L39" s="149" t="n">
        <f aca="false">I39+K39</f>
        <v>0</v>
      </c>
      <c r="M39" s="143"/>
      <c r="N39" s="31"/>
      <c r="O39" s="31"/>
      <c r="P39" s="31"/>
      <c r="Q39" s="31"/>
    </row>
    <row r="40" customFormat="false" ht="15.75" hidden="false" customHeight="false" outlineLevel="0" collapsed="false">
      <c r="A40" s="144" t="n">
        <v>24</v>
      </c>
      <c r="B40" s="145" t="n">
        <f aca="false">ACCUEIL!B38</f>
        <v>0</v>
      </c>
      <c r="C40" s="136"/>
      <c r="D40" s="136"/>
      <c r="E40" s="136"/>
      <c r="F40" s="136"/>
      <c r="G40" s="136"/>
      <c r="H40" s="146"/>
      <c r="I40" s="139" t="n">
        <f aca="false">IF(C40=16,C40*H40,IF(D40=5,D40*H40,IF(E40=10,E40*H40,IF(F40=25,F40*H40,0))))</f>
        <v>0</v>
      </c>
      <c r="J40" s="147"/>
      <c r="K40" s="148" t="n">
        <f aca="false">J40*6</f>
        <v>0</v>
      </c>
      <c r="L40" s="149" t="n">
        <f aca="false">I40+K40</f>
        <v>0</v>
      </c>
      <c r="M40" s="143"/>
      <c r="N40" s="31"/>
      <c r="O40" s="31"/>
      <c r="P40" s="31"/>
      <c r="Q40" s="31"/>
    </row>
    <row r="41" customFormat="false" ht="15.75" hidden="false" customHeight="false" outlineLevel="0" collapsed="false">
      <c r="A41" s="144" t="n">
        <v>25</v>
      </c>
      <c r="B41" s="145" t="n">
        <f aca="false">ACCUEIL!B39</f>
        <v>0</v>
      </c>
      <c r="C41" s="136"/>
      <c r="D41" s="136"/>
      <c r="E41" s="136"/>
      <c r="F41" s="136"/>
      <c r="G41" s="136"/>
      <c r="H41" s="146"/>
      <c r="I41" s="139" t="n">
        <f aca="false">IF(C41=16,C41*H41,IF(D41=5,D41*H41,IF(E41=10,E41*H41,IF(F41=25,F41*H41,0))))</f>
        <v>0</v>
      </c>
      <c r="J41" s="147"/>
      <c r="K41" s="148" t="n">
        <f aca="false">J41*6</f>
        <v>0</v>
      </c>
      <c r="L41" s="149" t="n">
        <f aca="false">I41+K41</f>
        <v>0</v>
      </c>
      <c r="M41" s="143"/>
      <c r="N41" s="31"/>
      <c r="O41" s="31"/>
      <c r="P41" s="31"/>
      <c r="Q41" s="31"/>
    </row>
    <row r="42" customFormat="false" ht="15.75" hidden="false" customHeight="false" outlineLevel="0" collapsed="false">
      <c r="A42" s="144" t="n">
        <v>26</v>
      </c>
      <c r="B42" s="145" t="n">
        <f aca="false">ACCUEIL!B40</f>
        <v>0</v>
      </c>
      <c r="C42" s="136"/>
      <c r="D42" s="136"/>
      <c r="E42" s="136"/>
      <c r="F42" s="136"/>
      <c r="G42" s="136"/>
      <c r="H42" s="146"/>
      <c r="I42" s="139" t="n">
        <f aca="false">IF(C42=16,C42*H42,IF(D42=5,D42*H42,IF(E42=10,E42*H42,IF(F42=25,F42*H42,0))))</f>
        <v>0</v>
      </c>
      <c r="J42" s="147"/>
      <c r="K42" s="148" t="n">
        <f aca="false">J42*6</f>
        <v>0</v>
      </c>
      <c r="L42" s="149" t="n">
        <f aca="false">I42+K42</f>
        <v>0</v>
      </c>
      <c r="M42" s="143"/>
      <c r="N42" s="31"/>
      <c r="O42" s="31"/>
      <c r="P42" s="31"/>
      <c r="Q42" s="31"/>
    </row>
    <row r="43" customFormat="false" ht="15.75" hidden="false" customHeight="false" outlineLevel="0" collapsed="false">
      <c r="A43" s="144" t="n">
        <v>27</v>
      </c>
      <c r="B43" s="145" t="n">
        <f aca="false">ACCUEIL!B41</f>
        <v>0</v>
      </c>
      <c r="C43" s="136"/>
      <c r="D43" s="136"/>
      <c r="E43" s="136"/>
      <c r="F43" s="136"/>
      <c r="G43" s="136"/>
      <c r="H43" s="146"/>
      <c r="I43" s="139" t="n">
        <f aca="false">IF(C43=16,C43*H43,IF(D43=5,D43*H43,IF(E43=10,E43*H43,IF(F43=25,F43*H43,0))))</f>
        <v>0</v>
      </c>
      <c r="J43" s="147"/>
      <c r="K43" s="148" t="n">
        <f aca="false">J43*6</f>
        <v>0</v>
      </c>
      <c r="L43" s="149" t="n">
        <f aca="false">I43+K43</f>
        <v>0</v>
      </c>
      <c r="M43" s="143"/>
      <c r="N43" s="31"/>
      <c r="O43" s="31"/>
      <c r="P43" s="31"/>
      <c r="Q43" s="31"/>
    </row>
    <row r="44" customFormat="false" ht="15.75" hidden="false" customHeight="false" outlineLevel="0" collapsed="false">
      <c r="A44" s="144" t="n">
        <v>28</v>
      </c>
      <c r="B44" s="145" t="n">
        <f aca="false">ACCUEIL!B42</f>
        <v>0</v>
      </c>
      <c r="C44" s="136"/>
      <c r="D44" s="136"/>
      <c r="E44" s="136"/>
      <c r="F44" s="136"/>
      <c r="G44" s="136"/>
      <c r="H44" s="146"/>
      <c r="I44" s="139" t="n">
        <f aca="false">IF(C44=16,C44*H44,IF(D44=5,D44*H44,IF(E44=10,E44*H44,IF(F44=25,F44*H44,0))))</f>
        <v>0</v>
      </c>
      <c r="J44" s="147"/>
      <c r="K44" s="148" t="n">
        <f aca="false">J44*6</f>
        <v>0</v>
      </c>
      <c r="L44" s="149" t="n">
        <f aca="false">I44+K44</f>
        <v>0</v>
      </c>
      <c r="M44" s="143"/>
      <c r="N44" s="31"/>
      <c r="O44" s="31"/>
      <c r="P44" s="31"/>
      <c r="Q44" s="31"/>
    </row>
    <row r="45" customFormat="false" ht="15.75" hidden="false" customHeight="false" outlineLevel="0" collapsed="false">
      <c r="A45" s="144" t="n">
        <v>29</v>
      </c>
      <c r="B45" s="145" t="n">
        <f aca="false">ACCUEIL!B43</f>
        <v>0</v>
      </c>
      <c r="C45" s="136"/>
      <c r="D45" s="136"/>
      <c r="E45" s="136"/>
      <c r="F45" s="136"/>
      <c r="G45" s="136"/>
      <c r="H45" s="146"/>
      <c r="I45" s="139" t="n">
        <f aca="false">IF(C45=16,C45*H45,IF(D45=5,D45*H45,IF(E45=10,E45*H45,IF(F45=25,F45*H45,0))))</f>
        <v>0</v>
      </c>
      <c r="J45" s="147"/>
      <c r="K45" s="148" t="n">
        <f aca="false">J45*6</f>
        <v>0</v>
      </c>
      <c r="L45" s="149" t="n">
        <f aca="false">I45+K45</f>
        <v>0</v>
      </c>
      <c r="M45" s="143"/>
      <c r="N45" s="31"/>
      <c r="O45" s="31"/>
      <c r="P45" s="31"/>
      <c r="Q45" s="31"/>
    </row>
    <row r="46" customFormat="false" ht="15.75" hidden="false" customHeight="false" outlineLevel="0" collapsed="false">
      <c r="A46" s="144" t="n">
        <v>30</v>
      </c>
      <c r="B46" s="145" t="n">
        <f aca="false">ACCUEIL!B44</f>
        <v>0</v>
      </c>
      <c r="C46" s="136"/>
      <c r="D46" s="136"/>
      <c r="E46" s="136"/>
      <c r="F46" s="136"/>
      <c r="G46" s="136"/>
      <c r="H46" s="146"/>
      <c r="I46" s="139" t="n">
        <f aca="false">IF(C46=16,C46*H46,IF(D46=5,D46*H46,IF(E46=10,E46*H46,IF(F46=25,F46*H46,0))))</f>
        <v>0</v>
      </c>
      <c r="J46" s="147"/>
      <c r="K46" s="148" t="n">
        <f aca="false">J46*6</f>
        <v>0</v>
      </c>
      <c r="L46" s="149" t="n">
        <f aca="false">I46+K46</f>
        <v>0</v>
      </c>
      <c r="M46" s="143"/>
      <c r="N46" s="31"/>
      <c r="O46" s="31"/>
      <c r="P46" s="31"/>
      <c r="Q46" s="31"/>
    </row>
    <row r="47" customFormat="false" ht="15.75" hidden="false" customHeight="false" outlineLevel="0" collapsed="false">
      <c r="A47" s="144" t="n">
        <v>31</v>
      </c>
      <c r="B47" s="145" t="n">
        <f aca="false">ACCUEIL!B45</f>
        <v>0</v>
      </c>
      <c r="C47" s="136"/>
      <c r="D47" s="136"/>
      <c r="E47" s="136"/>
      <c r="F47" s="136"/>
      <c r="G47" s="136"/>
      <c r="H47" s="146"/>
      <c r="I47" s="139" t="n">
        <f aca="false">IF(C47=16,C47*H47,IF(D47=5,D47*H47,IF(E47=10,E47*H47,IF(F47=25,F47*H47,0))))</f>
        <v>0</v>
      </c>
      <c r="J47" s="147"/>
      <c r="K47" s="148" t="n">
        <f aca="false">J47*6</f>
        <v>0</v>
      </c>
      <c r="L47" s="149" t="n">
        <f aca="false">I47+K47</f>
        <v>0</v>
      </c>
      <c r="M47" s="143"/>
      <c r="N47" s="31"/>
      <c r="O47" s="31"/>
      <c r="P47" s="31"/>
      <c r="Q47" s="31"/>
    </row>
    <row r="48" customFormat="false" ht="15.75" hidden="false" customHeight="false" outlineLevel="0" collapsed="false">
      <c r="A48" s="144" t="n">
        <v>32</v>
      </c>
      <c r="B48" s="145" t="n">
        <f aca="false">ACCUEIL!B46</f>
        <v>0</v>
      </c>
      <c r="C48" s="136"/>
      <c r="D48" s="136"/>
      <c r="E48" s="136"/>
      <c r="F48" s="136"/>
      <c r="G48" s="136"/>
      <c r="H48" s="146"/>
      <c r="I48" s="139" t="n">
        <f aca="false">IF(C48=16,C48*H48,IF(D48=5,D48*H48,IF(E48=10,E48*H48,IF(F48=25,F48*H48,0))))</f>
        <v>0</v>
      </c>
      <c r="J48" s="147"/>
      <c r="K48" s="148" t="n">
        <f aca="false">J48*6</f>
        <v>0</v>
      </c>
      <c r="L48" s="149" t="n">
        <f aca="false">I48+K48</f>
        <v>0</v>
      </c>
      <c r="M48" s="143"/>
      <c r="N48" s="31"/>
      <c r="O48" s="31"/>
      <c r="P48" s="31"/>
      <c r="Q48" s="31"/>
    </row>
    <row r="49" customFormat="false" ht="15.75" hidden="false" customHeight="false" outlineLevel="0" collapsed="false">
      <c r="A49" s="144" t="n">
        <v>33</v>
      </c>
      <c r="B49" s="145" t="n">
        <f aca="false">ACCUEIL!B47</f>
        <v>0</v>
      </c>
      <c r="C49" s="136"/>
      <c r="D49" s="136"/>
      <c r="E49" s="136"/>
      <c r="F49" s="136"/>
      <c r="G49" s="136"/>
      <c r="H49" s="146"/>
      <c r="I49" s="139" t="n">
        <f aca="false">IF(C49=16,C49*H49,IF(D49=5,D49*H49,IF(E49=10,E49*H49,IF(F49=25,F49*H49,0))))</f>
        <v>0</v>
      </c>
      <c r="J49" s="147"/>
      <c r="K49" s="148" t="n">
        <f aca="false">J49*6</f>
        <v>0</v>
      </c>
      <c r="L49" s="149" t="n">
        <f aca="false">I49+K49</f>
        <v>0</v>
      </c>
      <c r="M49" s="143"/>
      <c r="N49" s="31"/>
      <c r="O49" s="31"/>
      <c r="P49" s="31"/>
      <c r="Q49" s="31"/>
    </row>
    <row r="50" customFormat="false" ht="15.75" hidden="false" customHeight="false" outlineLevel="0" collapsed="false">
      <c r="A50" s="144" t="n">
        <v>34</v>
      </c>
      <c r="B50" s="145" t="n">
        <f aca="false">ACCUEIL!B48</f>
        <v>0</v>
      </c>
      <c r="C50" s="136"/>
      <c r="D50" s="136"/>
      <c r="E50" s="136"/>
      <c r="F50" s="136"/>
      <c r="G50" s="136"/>
      <c r="H50" s="146"/>
      <c r="I50" s="139" t="n">
        <f aca="false">IF(C50=16,C50*H50,IF(D50=5,D50*H50,IF(E50=10,E50*H50,IF(F50=25,F50*H50,0))))</f>
        <v>0</v>
      </c>
      <c r="J50" s="147"/>
      <c r="K50" s="148" t="n">
        <f aca="false">J50*6</f>
        <v>0</v>
      </c>
      <c r="L50" s="149" t="n">
        <f aca="false">I50+K50</f>
        <v>0</v>
      </c>
      <c r="M50" s="143"/>
      <c r="N50" s="31"/>
      <c r="O50" s="31"/>
      <c r="P50" s="31"/>
      <c r="Q50" s="31"/>
    </row>
    <row r="51" customFormat="false" ht="15.75" hidden="false" customHeight="false" outlineLevel="0" collapsed="false">
      <c r="A51" s="144" t="n">
        <v>35</v>
      </c>
      <c r="B51" s="145" t="n">
        <f aca="false">ACCUEIL!B49</f>
        <v>0</v>
      </c>
      <c r="C51" s="136"/>
      <c r="D51" s="136"/>
      <c r="E51" s="136"/>
      <c r="F51" s="136"/>
      <c r="G51" s="136"/>
      <c r="H51" s="146"/>
      <c r="I51" s="139" t="n">
        <f aca="false">IF(C51=16,C51*H51,IF(D51=5,D51*H51,IF(E51=10,E51*H51,IF(F51=25,F51*H51,0))))</f>
        <v>0</v>
      </c>
      <c r="J51" s="147"/>
      <c r="K51" s="148" t="n">
        <f aca="false">J51*6</f>
        <v>0</v>
      </c>
      <c r="L51" s="149" t="n">
        <f aca="false">I51+K51</f>
        <v>0</v>
      </c>
      <c r="M51" s="143"/>
      <c r="N51" s="31"/>
      <c r="O51" s="31"/>
      <c r="P51" s="31"/>
      <c r="Q51" s="31"/>
    </row>
    <row r="52" customFormat="false" ht="15.75" hidden="false" customHeight="false" outlineLevel="0" collapsed="false">
      <c r="A52" s="144" t="n">
        <v>36</v>
      </c>
      <c r="B52" s="145" t="n">
        <f aca="false">ACCUEIL!B50</f>
        <v>0</v>
      </c>
      <c r="C52" s="136"/>
      <c r="D52" s="136"/>
      <c r="E52" s="136"/>
      <c r="F52" s="136"/>
      <c r="G52" s="136"/>
      <c r="H52" s="146"/>
      <c r="I52" s="139" t="n">
        <f aca="false">IF(C52=16,C52*H52,IF(D52=5,D52*H52,IF(E52=10,E52*H52,IF(F52=25,F52*H52,0))))</f>
        <v>0</v>
      </c>
      <c r="J52" s="147"/>
      <c r="K52" s="148" t="n">
        <f aca="false">J52*6</f>
        <v>0</v>
      </c>
      <c r="L52" s="149" t="n">
        <f aca="false">I52+K52</f>
        <v>0</v>
      </c>
      <c r="M52" s="143"/>
      <c r="N52" s="31"/>
      <c r="O52" s="31"/>
      <c r="P52" s="31"/>
      <c r="Q52" s="31"/>
    </row>
    <row r="53" customFormat="false" ht="15.75" hidden="false" customHeight="false" outlineLevel="0" collapsed="false">
      <c r="A53" s="144" t="n">
        <v>37</v>
      </c>
      <c r="B53" s="145" t="n">
        <f aca="false">ACCUEIL!B51</f>
        <v>0</v>
      </c>
      <c r="C53" s="136"/>
      <c r="D53" s="136"/>
      <c r="E53" s="136"/>
      <c r="F53" s="136"/>
      <c r="G53" s="136"/>
      <c r="H53" s="146"/>
      <c r="I53" s="139" t="n">
        <f aca="false">IF(C53=16,C53*H53,IF(D53=5,D53*H53,IF(E53=10,E53*H53,IF(F53=25,F53*H53,0))))</f>
        <v>0</v>
      </c>
      <c r="J53" s="147"/>
      <c r="K53" s="148" t="n">
        <f aca="false">J53*6</f>
        <v>0</v>
      </c>
      <c r="L53" s="149" t="n">
        <f aca="false">I53+K53</f>
        <v>0</v>
      </c>
      <c r="M53" s="143"/>
      <c r="N53" s="31"/>
      <c r="O53" s="31"/>
      <c r="P53" s="31"/>
      <c r="Q53" s="31"/>
    </row>
    <row r="54" customFormat="false" ht="16.5" hidden="false" customHeight="false" outlineLevel="0" collapsed="false">
      <c r="A54" s="144" t="n">
        <v>38</v>
      </c>
      <c r="B54" s="145" t="n">
        <f aca="false">ACCUEIL!B52</f>
        <v>0</v>
      </c>
      <c r="C54" s="152"/>
      <c r="D54" s="152"/>
      <c r="E54" s="152"/>
      <c r="F54" s="152"/>
      <c r="G54" s="152"/>
      <c r="H54" s="153"/>
      <c r="I54" s="139" t="n">
        <f aca="false">IF(C54=16,C54*H54,IF(D54=5,D54*H54,IF(E54=10,E54*H54,IF(F54=25,F54*H54,0))))</f>
        <v>0</v>
      </c>
      <c r="J54" s="154"/>
      <c r="K54" s="148" t="n">
        <f aca="false">J54*6</f>
        <v>0</v>
      </c>
      <c r="L54" s="149" t="n">
        <f aca="false">I54+K54</f>
        <v>0</v>
      </c>
      <c r="M54" s="143"/>
      <c r="N54" s="31"/>
      <c r="O54" s="31"/>
      <c r="P54" s="31"/>
      <c r="Q54" s="31"/>
    </row>
    <row r="55" customFormat="false" ht="17.25" hidden="false" customHeight="false" outlineLevel="0" collapsed="false">
      <c r="A55" s="155" t="s">
        <v>46</v>
      </c>
      <c r="B55" s="155"/>
      <c r="C55" s="155"/>
      <c r="D55" s="155" t="n">
        <v>5</v>
      </c>
      <c r="E55" s="155"/>
      <c r="F55" s="155"/>
      <c r="G55" s="155"/>
      <c r="H55" s="155"/>
      <c r="I55" s="155"/>
      <c r="J55" s="155"/>
      <c r="K55" s="155"/>
      <c r="L55" s="156" t="n">
        <f aca="false">SUM(L17:L54)</f>
        <v>0</v>
      </c>
      <c r="M55" s="4"/>
      <c r="N55" s="4"/>
      <c r="O55" s="4"/>
      <c r="P55" s="4"/>
      <c r="Q55" s="4"/>
      <c r="R55" s="4"/>
      <c r="S55" s="4"/>
      <c r="T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15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15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157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15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157"/>
      <c r="I60" s="4"/>
      <c r="J60" s="4"/>
      <c r="K60" s="4"/>
      <c r="L60" s="4"/>
    </row>
    <row r="61" customFormat="false" ht="15" hidden="false" customHeight="false" outlineLevel="0" collapsed="false">
      <c r="J61" s="0" t="s">
        <v>47</v>
      </c>
    </row>
  </sheetData>
  <mergeCells count="22">
    <mergeCell ref="A1:L1"/>
    <mergeCell ref="A2:L2"/>
    <mergeCell ref="C4:F4"/>
    <mergeCell ref="C5:F5"/>
    <mergeCell ref="C6:F6"/>
    <mergeCell ref="C7:F7"/>
    <mergeCell ref="B9:L9"/>
    <mergeCell ref="B11:L11"/>
    <mergeCell ref="A12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55:K55"/>
  </mergeCells>
  <printOptions headings="false" gridLines="false" gridLinesSet="true" horizontalCentered="false" verticalCentered="false"/>
  <pageMargins left="0.118055555555556" right="0.118055555555556" top="0.10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7.42"/>
  </cols>
  <sheetData>
    <row r="1" customFormat="false" ht="21.75" hidden="false" customHeight="true" outlineLevel="0" collapsed="false">
      <c r="A1" s="158" t="str">
        <f aca="false">ACCUEIL!A1</f>
        <v>SAINT LAURENT DU MOTTAY 25 au 27 Juillet 2025</v>
      </c>
      <c r="B1" s="158"/>
      <c r="C1" s="158"/>
      <c r="D1" s="158"/>
      <c r="E1" s="158"/>
      <c r="F1" s="158"/>
      <c r="G1" s="158"/>
      <c r="H1" s="158"/>
      <c r="I1" s="95"/>
      <c r="J1" s="95"/>
      <c r="K1" s="95"/>
      <c r="L1" s="95"/>
    </row>
    <row r="2" customFormat="false" ht="24.75" hidden="false" customHeight="true" outlineLevel="0" collapsed="false">
      <c r="A2" s="159" t="s">
        <v>48</v>
      </c>
      <c r="B2" s="159"/>
      <c r="C2" s="159"/>
      <c r="D2" s="159"/>
      <c r="E2" s="159"/>
      <c r="F2" s="159"/>
      <c r="G2" s="159"/>
      <c r="H2" s="159"/>
      <c r="I2" s="95"/>
      <c r="J2" s="95"/>
      <c r="K2" s="95"/>
      <c r="L2" s="95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7.25" hidden="false" customHeight="true" outlineLevel="0" collapsed="false">
      <c r="A4" s="161"/>
      <c r="B4" s="98" t="s">
        <v>2</v>
      </c>
      <c r="C4" s="99" t="n">
        <f aca="false">ACCUEIL!C4</f>
        <v>0</v>
      </c>
      <c r="D4" s="99"/>
      <c r="E4" s="99"/>
      <c r="F4" s="7" t="s">
        <v>3</v>
      </c>
      <c r="G4" s="162"/>
      <c r="H4" s="163"/>
    </row>
    <row r="5" customFormat="false" ht="17.25" hidden="false" customHeight="true" outlineLevel="0" collapsed="false">
      <c r="A5" s="161"/>
      <c r="B5" s="103" t="s">
        <v>5</v>
      </c>
      <c r="C5" s="104" t="n">
        <f aca="false">ACCUEIL!C5</f>
        <v>0</v>
      </c>
      <c r="D5" s="104"/>
      <c r="E5" s="104"/>
      <c r="F5" s="164"/>
      <c r="G5" s="164"/>
      <c r="H5" s="106"/>
    </row>
    <row r="6" customFormat="false" ht="18" hidden="false" customHeight="true" outlineLevel="0" collapsed="false">
      <c r="A6" s="165"/>
      <c r="B6" s="103" t="s">
        <v>7</v>
      </c>
      <c r="C6" s="19" t="n">
        <f aca="false">ACCUEIL!C6</f>
        <v>0</v>
      </c>
      <c r="D6" s="19"/>
      <c r="E6" s="19"/>
      <c r="F6" s="164"/>
      <c r="G6" s="164"/>
      <c r="H6" s="106"/>
    </row>
    <row r="7" customFormat="false" ht="18" hidden="false" customHeight="true" outlineLevel="0" collapsed="false">
      <c r="A7" s="166"/>
      <c r="B7" s="108" t="s">
        <v>8</v>
      </c>
      <c r="C7" s="109"/>
      <c r="D7" s="109"/>
      <c r="E7" s="109"/>
      <c r="F7" s="167"/>
      <c r="G7" s="167"/>
      <c r="H7" s="111"/>
    </row>
    <row r="8" customFormat="false" ht="8.25" hidden="false" customHeight="true" outlineLevel="0" collapsed="false">
      <c r="A8" s="168"/>
      <c r="B8" s="168"/>
      <c r="C8" s="168"/>
      <c r="D8" s="168"/>
      <c r="E8" s="168"/>
      <c r="F8" s="168"/>
      <c r="G8" s="168"/>
      <c r="H8" s="169"/>
    </row>
    <row r="9" s="89" customFormat="true" ht="15.75" hidden="false" customHeight="false" outlineLevel="0" collapsed="false">
      <c r="B9" s="32" t="s">
        <v>9</v>
      </c>
      <c r="C9" s="32"/>
      <c r="D9" s="32"/>
      <c r="E9" s="32"/>
      <c r="F9" s="32"/>
      <c r="G9" s="32"/>
      <c r="H9" s="32"/>
      <c r="I9" s="31"/>
    </row>
    <row r="10" s="89" customFormat="true" ht="11.25" hidden="false" customHeight="true" outlineLevel="0" collapsed="false">
      <c r="B10" s="113"/>
      <c r="C10" s="113"/>
      <c r="D10" s="113"/>
      <c r="E10" s="113"/>
      <c r="F10" s="113"/>
      <c r="G10" s="113"/>
      <c r="H10" s="113"/>
      <c r="I10" s="31"/>
    </row>
    <row r="11" customFormat="false" ht="12" hidden="false" customHeight="true" outlineLevel="0" collapsed="false">
      <c r="A11" s="170"/>
      <c r="B11" s="171" t="s">
        <v>49</v>
      </c>
      <c r="C11" s="171"/>
      <c r="D11" s="171"/>
      <c r="E11" s="171"/>
      <c r="F11" s="171"/>
      <c r="G11" s="171"/>
      <c r="H11" s="171"/>
      <c r="I11" s="172"/>
    </row>
    <row r="12" customFormat="false" ht="6" hidden="false" customHeight="true" outlineLevel="0" collapsed="false">
      <c r="A12" s="173"/>
      <c r="C12" s="174"/>
      <c r="D12" s="174"/>
      <c r="E12" s="174"/>
      <c r="F12" s="174"/>
      <c r="G12" s="175"/>
      <c r="H12" s="175"/>
    </row>
    <row r="13" s="179" customFormat="true" ht="30.75" hidden="false" customHeight="true" outlineLevel="0" collapsed="false">
      <c r="A13" s="42" t="s">
        <v>15</v>
      </c>
      <c r="B13" s="176" t="s">
        <v>34</v>
      </c>
      <c r="C13" s="177" t="s">
        <v>50</v>
      </c>
      <c r="D13" s="177"/>
      <c r="E13" s="177"/>
      <c r="F13" s="177"/>
      <c r="G13" s="177"/>
      <c r="H13" s="178" t="s">
        <v>51</v>
      </c>
    </row>
    <row r="14" customFormat="false" ht="86.25" hidden="false" customHeight="true" outlineLevel="0" collapsed="false">
      <c r="A14" s="42"/>
      <c r="B14" s="176"/>
      <c r="C14" s="180" t="s">
        <v>52</v>
      </c>
      <c r="D14" s="181" t="s">
        <v>53</v>
      </c>
      <c r="E14" s="181" t="s">
        <v>54</v>
      </c>
      <c r="F14" s="181" t="s">
        <v>55</v>
      </c>
      <c r="G14" s="182" t="s">
        <v>56</v>
      </c>
      <c r="H14" s="178"/>
    </row>
    <row r="15" s="186" customFormat="true" ht="15.6" hidden="false" customHeight="true" outlineLevel="0" collapsed="false">
      <c r="A15" s="42"/>
      <c r="B15" s="176"/>
      <c r="C15" s="183" t="n">
        <v>19</v>
      </c>
      <c r="D15" s="184" t="n">
        <v>24</v>
      </c>
      <c r="E15" s="184" t="n">
        <v>29</v>
      </c>
      <c r="F15" s="184" t="n">
        <v>24</v>
      </c>
      <c r="G15" s="185" t="n">
        <v>19</v>
      </c>
      <c r="H15" s="178"/>
    </row>
    <row r="16" s="192" customFormat="true" ht="15.75" hidden="false" customHeight="false" outlineLevel="0" collapsed="false">
      <c r="A16" s="187" t="n">
        <v>1</v>
      </c>
      <c r="B16" s="145"/>
      <c r="C16" s="188"/>
      <c r="D16" s="189"/>
      <c r="E16" s="189"/>
      <c r="F16" s="189"/>
      <c r="G16" s="190"/>
      <c r="H16" s="191" t="n">
        <f aca="false">SUM(C16:G16)</f>
        <v>0</v>
      </c>
    </row>
    <row r="17" s="192" customFormat="true" ht="15.75" hidden="false" customHeight="false" outlineLevel="0" collapsed="false">
      <c r="A17" s="187" t="n">
        <v>2</v>
      </c>
      <c r="B17" s="145"/>
      <c r="C17" s="193"/>
      <c r="D17" s="194"/>
      <c r="E17" s="189"/>
      <c r="F17" s="189"/>
      <c r="G17" s="190"/>
      <c r="H17" s="195" t="n">
        <f aca="false">SUM(C17:G17)</f>
        <v>0</v>
      </c>
    </row>
    <row r="18" s="192" customFormat="true" ht="15.75" hidden="false" customHeight="false" outlineLevel="0" collapsed="false">
      <c r="A18" s="187" t="n">
        <v>3</v>
      </c>
      <c r="B18" s="145"/>
      <c r="C18" s="193"/>
      <c r="D18" s="194"/>
      <c r="E18" s="189"/>
      <c r="F18" s="189"/>
      <c r="G18" s="190"/>
      <c r="H18" s="195" t="n">
        <f aca="false">SUM(C18:G18)</f>
        <v>0</v>
      </c>
    </row>
    <row r="19" s="192" customFormat="true" ht="15.75" hidden="false" customHeight="false" outlineLevel="0" collapsed="false">
      <c r="A19" s="187" t="n">
        <v>4</v>
      </c>
      <c r="B19" s="145"/>
      <c r="C19" s="193"/>
      <c r="D19" s="194"/>
      <c r="E19" s="189"/>
      <c r="F19" s="189"/>
      <c r="G19" s="190"/>
      <c r="H19" s="195" t="n">
        <f aca="false">SUM(C19:G19)</f>
        <v>0</v>
      </c>
    </row>
    <row r="20" s="192" customFormat="true" ht="15.75" hidden="false" customHeight="false" outlineLevel="0" collapsed="false">
      <c r="A20" s="187" t="n">
        <v>5</v>
      </c>
      <c r="B20" s="145"/>
      <c r="C20" s="193"/>
      <c r="D20" s="194"/>
      <c r="E20" s="189"/>
      <c r="F20" s="189"/>
      <c r="G20" s="190"/>
      <c r="H20" s="195" t="n">
        <f aca="false">SUM(C20:G20)</f>
        <v>0</v>
      </c>
    </row>
    <row r="21" s="192" customFormat="true" ht="15.75" hidden="false" customHeight="false" outlineLevel="0" collapsed="false">
      <c r="A21" s="187" t="n">
        <v>6</v>
      </c>
      <c r="B21" s="70" t="n">
        <f aca="false">ACCUEIL!B20</f>
        <v>0</v>
      </c>
      <c r="C21" s="193"/>
      <c r="D21" s="194"/>
      <c r="E21" s="189"/>
      <c r="F21" s="189"/>
      <c r="G21" s="190"/>
      <c r="H21" s="195" t="n">
        <f aca="false">SUM(C21:G21)</f>
        <v>0</v>
      </c>
    </row>
    <row r="22" s="192" customFormat="true" ht="15.75" hidden="false" customHeight="false" outlineLevel="0" collapsed="false">
      <c r="A22" s="187" t="n">
        <v>7</v>
      </c>
      <c r="B22" s="70" t="n">
        <f aca="false">ACCUEIL!B21</f>
        <v>0</v>
      </c>
      <c r="C22" s="193"/>
      <c r="D22" s="194"/>
      <c r="E22" s="189"/>
      <c r="F22" s="189"/>
      <c r="G22" s="190"/>
      <c r="H22" s="195" t="n">
        <f aca="false">SUM(C22:G22)</f>
        <v>0</v>
      </c>
    </row>
    <row r="23" s="192" customFormat="true" ht="15.75" hidden="false" customHeight="false" outlineLevel="0" collapsed="false">
      <c r="A23" s="187" t="n">
        <v>8</v>
      </c>
      <c r="B23" s="70" t="n">
        <f aca="false">ACCUEIL!B22</f>
        <v>0</v>
      </c>
      <c r="C23" s="193"/>
      <c r="D23" s="194"/>
      <c r="E23" s="189"/>
      <c r="F23" s="189"/>
      <c r="G23" s="190"/>
      <c r="H23" s="195" t="n">
        <f aca="false">SUM(C23:G23)</f>
        <v>0</v>
      </c>
    </row>
    <row r="24" s="192" customFormat="true" ht="15.75" hidden="false" customHeight="false" outlineLevel="0" collapsed="false">
      <c r="A24" s="187" t="n">
        <v>9</v>
      </c>
      <c r="B24" s="70" t="n">
        <f aca="false">ACCUEIL!B23</f>
        <v>0</v>
      </c>
      <c r="C24" s="193"/>
      <c r="D24" s="194"/>
      <c r="E24" s="189"/>
      <c r="F24" s="189"/>
      <c r="G24" s="190"/>
      <c r="H24" s="195" t="n">
        <f aca="false">SUM(C24:G24)</f>
        <v>0</v>
      </c>
    </row>
    <row r="25" s="192" customFormat="true" ht="15.75" hidden="false" customHeight="false" outlineLevel="0" collapsed="false">
      <c r="A25" s="187" t="n">
        <v>10</v>
      </c>
      <c r="B25" s="70" t="n">
        <f aca="false">ACCUEIL!B24</f>
        <v>0</v>
      </c>
      <c r="C25" s="193"/>
      <c r="D25" s="194"/>
      <c r="E25" s="189"/>
      <c r="F25" s="189"/>
      <c r="G25" s="190"/>
      <c r="H25" s="195" t="n">
        <f aca="false">SUM(C25:G25)</f>
        <v>0</v>
      </c>
    </row>
    <row r="26" s="192" customFormat="true" ht="15.75" hidden="false" customHeight="false" outlineLevel="0" collapsed="false">
      <c r="A26" s="187" t="n">
        <v>11</v>
      </c>
      <c r="B26" s="70" t="n">
        <f aca="false">ACCUEIL!B25</f>
        <v>0</v>
      </c>
      <c r="C26" s="193"/>
      <c r="D26" s="194"/>
      <c r="E26" s="189"/>
      <c r="F26" s="189"/>
      <c r="G26" s="190"/>
      <c r="H26" s="195" t="n">
        <f aca="false">SUM(C26:G26)</f>
        <v>0</v>
      </c>
    </row>
    <row r="27" s="192" customFormat="true" ht="15.75" hidden="false" customHeight="false" outlineLevel="0" collapsed="false">
      <c r="A27" s="187" t="n">
        <v>12</v>
      </c>
      <c r="B27" s="70" t="n">
        <f aca="false">ACCUEIL!B26</f>
        <v>0</v>
      </c>
      <c r="C27" s="193"/>
      <c r="D27" s="194"/>
      <c r="E27" s="189"/>
      <c r="F27" s="189"/>
      <c r="G27" s="190"/>
      <c r="H27" s="195" t="n">
        <f aca="false">SUM(C27:G27)</f>
        <v>0</v>
      </c>
    </row>
    <row r="28" s="192" customFormat="true" ht="15.75" hidden="false" customHeight="false" outlineLevel="0" collapsed="false">
      <c r="A28" s="187" t="n">
        <v>13</v>
      </c>
      <c r="B28" s="70" t="n">
        <f aca="false">ACCUEIL!B27</f>
        <v>0</v>
      </c>
      <c r="C28" s="193"/>
      <c r="D28" s="194"/>
      <c r="E28" s="189"/>
      <c r="F28" s="189"/>
      <c r="G28" s="190"/>
      <c r="H28" s="195" t="n">
        <f aca="false">SUM(C28:G28)</f>
        <v>0</v>
      </c>
    </row>
    <row r="29" s="192" customFormat="true" ht="15.75" hidden="false" customHeight="false" outlineLevel="0" collapsed="false">
      <c r="A29" s="187" t="n">
        <v>14</v>
      </c>
      <c r="B29" s="70" t="n">
        <f aca="false">ACCUEIL!B28</f>
        <v>0</v>
      </c>
      <c r="C29" s="193"/>
      <c r="D29" s="194"/>
      <c r="E29" s="189"/>
      <c r="F29" s="189"/>
      <c r="G29" s="190"/>
      <c r="H29" s="195" t="n">
        <f aca="false">SUM(C29:G29)</f>
        <v>0</v>
      </c>
    </row>
    <row r="30" s="192" customFormat="true" ht="15.75" hidden="false" customHeight="false" outlineLevel="0" collapsed="false">
      <c r="A30" s="187" t="n">
        <v>15</v>
      </c>
      <c r="B30" s="70" t="n">
        <f aca="false">ACCUEIL!B29</f>
        <v>0</v>
      </c>
      <c r="C30" s="193"/>
      <c r="D30" s="194"/>
      <c r="E30" s="189"/>
      <c r="F30" s="189"/>
      <c r="G30" s="190"/>
      <c r="H30" s="195" t="n">
        <f aca="false">SUM(C30:G30)</f>
        <v>0</v>
      </c>
    </row>
    <row r="31" s="192" customFormat="true" ht="15.75" hidden="false" customHeight="false" outlineLevel="0" collapsed="false">
      <c r="A31" s="187" t="n">
        <v>16</v>
      </c>
      <c r="B31" s="70" t="n">
        <f aca="false">ACCUEIL!B30</f>
        <v>0</v>
      </c>
      <c r="C31" s="193"/>
      <c r="D31" s="194"/>
      <c r="E31" s="189"/>
      <c r="F31" s="189"/>
      <c r="G31" s="190"/>
      <c r="H31" s="195" t="n">
        <f aca="false">SUM(C31:G31)</f>
        <v>0</v>
      </c>
    </row>
    <row r="32" s="192" customFormat="true" ht="15.75" hidden="false" customHeight="false" outlineLevel="0" collapsed="false">
      <c r="A32" s="187" t="n">
        <v>17</v>
      </c>
      <c r="B32" s="70" t="n">
        <f aca="false">ACCUEIL!B31</f>
        <v>0</v>
      </c>
      <c r="C32" s="193"/>
      <c r="D32" s="194"/>
      <c r="E32" s="189"/>
      <c r="F32" s="189"/>
      <c r="G32" s="190"/>
      <c r="H32" s="195" t="n">
        <f aca="false">SUM(C32:G32)</f>
        <v>0</v>
      </c>
    </row>
    <row r="33" s="192" customFormat="true" ht="15.75" hidden="false" customHeight="false" outlineLevel="0" collapsed="false">
      <c r="A33" s="187" t="n">
        <v>18</v>
      </c>
      <c r="B33" s="70" t="n">
        <f aca="false">ACCUEIL!B32</f>
        <v>0</v>
      </c>
      <c r="C33" s="193"/>
      <c r="D33" s="194"/>
      <c r="E33" s="189"/>
      <c r="F33" s="189"/>
      <c r="G33" s="190"/>
      <c r="H33" s="195" t="n">
        <f aca="false">SUM(C33:G33)</f>
        <v>0</v>
      </c>
    </row>
    <row r="34" s="192" customFormat="true" ht="15.75" hidden="false" customHeight="false" outlineLevel="0" collapsed="false">
      <c r="A34" s="187" t="n">
        <v>19</v>
      </c>
      <c r="B34" s="70" t="n">
        <f aca="false">ACCUEIL!B33</f>
        <v>0</v>
      </c>
      <c r="C34" s="193"/>
      <c r="D34" s="194"/>
      <c r="E34" s="189"/>
      <c r="F34" s="189"/>
      <c r="G34" s="190"/>
      <c r="H34" s="195" t="n">
        <f aca="false">SUM(C34:G34)</f>
        <v>0</v>
      </c>
    </row>
    <row r="35" s="192" customFormat="true" ht="15.75" hidden="false" customHeight="false" outlineLevel="0" collapsed="false">
      <c r="A35" s="187" t="n">
        <v>20</v>
      </c>
      <c r="B35" s="70" t="n">
        <f aca="false">ACCUEIL!B34</f>
        <v>0</v>
      </c>
      <c r="C35" s="193"/>
      <c r="D35" s="194"/>
      <c r="E35" s="189"/>
      <c r="F35" s="189"/>
      <c r="G35" s="190"/>
      <c r="H35" s="195" t="n">
        <f aca="false">SUM(C35:G35)</f>
        <v>0</v>
      </c>
    </row>
    <row r="36" s="192" customFormat="true" ht="15.75" hidden="false" customHeight="false" outlineLevel="0" collapsed="false">
      <c r="A36" s="187" t="n">
        <v>21</v>
      </c>
      <c r="B36" s="70" t="n">
        <f aca="false">ACCUEIL!B35</f>
        <v>0</v>
      </c>
      <c r="C36" s="193"/>
      <c r="D36" s="194"/>
      <c r="E36" s="189"/>
      <c r="F36" s="189"/>
      <c r="G36" s="190"/>
      <c r="H36" s="195" t="n">
        <f aca="false">SUM(C36:G36)</f>
        <v>0</v>
      </c>
    </row>
    <row r="37" s="192" customFormat="true" ht="15.75" hidden="false" customHeight="false" outlineLevel="0" collapsed="false">
      <c r="A37" s="187" t="n">
        <v>22</v>
      </c>
      <c r="B37" s="70" t="n">
        <f aca="false">ACCUEIL!B36</f>
        <v>0</v>
      </c>
      <c r="C37" s="193"/>
      <c r="D37" s="194"/>
      <c r="E37" s="189"/>
      <c r="F37" s="189"/>
      <c r="G37" s="190"/>
      <c r="H37" s="195" t="n">
        <f aca="false">SUM(C37:G37)</f>
        <v>0</v>
      </c>
    </row>
    <row r="38" s="192" customFormat="true" ht="15.75" hidden="false" customHeight="false" outlineLevel="0" collapsed="false">
      <c r="A38" s="187" t="n">
        <v>23</v>
      </c>
      <c r="B38" s="70" t="n">
        <f aca="false">ACCUEIL!B37</f>
        <v>0</v>
      </c>
      <c r="C38" s="193"/>
      <c r="D38" s="194"/>
      <c r="E38" s="189"/>
      <c r="F38" s="189"/>
      <c r="G38" s="190"/>
      <c r="H38" s="195" t="n">
        <f aca="false">SUM(C38:G38)</f>
        <v>0</v>
      </c>
    </row>
    <row r="39" s="192" customFormat="true" ht="15.75" hidden="false" customHeight="false" outlineLevel="0" collapsed="false">
      <c r="A39" s="187" t="n">
        <v>24</v>
      </c>
      <c r="B39" s="70" t="n">
        <f aca="false">ACCUEIL!B38</f>
        <v>0</v>
      </c>
      <c r="C39" s="193"/>
      <c r="D39" s="194"/>
      <c r="E39" s="189"/>
      <c r="F39" s="189"/>
      <c r="G39" s="190"/>
      <c r="H39" s="195" t="n">
        <f aca="false">SUM(C39:G39)</f>
        <v>0</v>
      </c>
    </row>
    <row r="40" s="192" customFormat="true" ht="15.75" hidden="false" customHeight="false" outlineLevel="0" collapsed="false">
      <c r="A40" s="187" t="n">
        <v>25</v>
      </c>
      <c r="B40" s="70" t="n">
        <f aca="false">ACCUEIL!B39</f>
        <v>0</v>
      </c>
      <c r="C40" s="193"/>
      <c r="D40" s="194"/>
      <c r="E40" s="189"/>
      <c r="F40" s="189"/>
      <c r="G40" s="190"/>
      <c r="H40" s="195" t="n">
        <f aca="false">SUM(C40:G40)</f>
        <v>0</v>
      </c>
    </row>
    <row r="41" s="192" customFormat="true" ht="15.75" hidden="false" customHeight="false" outlineLevel="0" collapsed="false">
      <c r="A41" s="187" t="n">
        <v>26</v>
      </c>
      <c r="B41" s="70" t="n">
        <f aca="false">ACCUEIL!B40</f>
        <v>0</v>
      </c>
      <c r="C41" s="193"/>
      <c r="D41" s="194"/>
      <c r="E41" s="189"/>
      <c r="F41" s="189"/>
      <c r="G41" s="190"/>
      <c r="H41" s="195" t="n">
        <f aca="false">SUM(C41:G41)</f>
        <v>0</v>
      </c>
    </row>
    <row r="42" s="192" customFormat="true" ht="15.75" hidden="false" customHeight="false" outlineLevel="0" collapsed="false">
      <c r="A42" s="187" t="n">
        <v>27</v>
      </c>
      <c r="B42" s="70" t="n">
        <f aca="false">ACCUEIL!B41</f>
        <v>0</v>
      </c>
      <c r="C42" s="193"/>
      <c r="D42" s="194"/>
      <c r="E42" s="189"/>
      <c r="F42" s="189"/>
      <c r="G42" s="190"/>
      <c r="H42" s="195" t="n">
        <f aca="false">SUM(C42:G42)</f>
        <v>0</v>
      </c>
    </row>
    <row r="43" s="192" customFormat="true" ht="15.75" hidden="false" customHeight="false" outlineLevel="0" collapsed="false">
      <c r="A43" s="187" t="n">
        <v>28</v>
      </c>
      <c r="B43" s="70" t="n">
        <f aca="false">ACCUEIL!B42</f>
        <v>0</v>
      </c>
      <c r="C43" s="193"/>
      <c r="D43" s="194"/>
      <c r="E43" s="189"/>
      <c r="F43" s="189"/>
      <c r="G43" s="190"/>
      <c r="H43" s="195" t="n">
        <f aca="false">SUM(C43:G43)</f>
        <v>0</v>
      </c>
    </row>
    <row r="44" s="192" customFormat="true" ht="15.75" hidden="false" customHeight="false" outlineLevel="0" collapsed="false">
      <c r="A44" s="187" t="n">
        <v>29</v>
      </c>
      <c r="B44" s="70" t="n">
        <f aca="false">ACCUEIL!B43</f>
        <v>0</v>
      </c>
      <c r="C44" s="193"/>
      <c r="D44" s="194"/>
      <c r="E44" s="189"/>
      <c r="F44" s="189"/>
      <c r="G44" s="190"/>
      <c r="H44" s="195" t="n">
        <f aca="false">SUM(C44:G44)</f>
        <v>0</v>
      </c>
    </row>
    <row r="45" s="192" customFormat="true" ht="15.75" hidden="false" customHeight="false" outlineLevel="0" collapsed="false">
      <c r="A45" s="187" t="n">
        <v>30</v>
      </c>
      <c r="B45" s="70" t="n">
        <f aca="false">ACCUEIL!B44</f>
        <v>0</v>
      </c>
      <c r="C45" s="193"/>
      <c r="D45" s="194"/>
      <c r="E45" s="189"/>
      <c r="F45" s="189"/>
      <c r="G45" s="190"/>
      <c r="H45" s="195" t="n">
        <f aca="false">SUM(C45:G45)</f>
        <v>0</v>
      </c>
    </row>
    <row r="46" s="192" customFormat="true" ht="15.75" hidden="false" customHeight="false" outlineLevel="0" collapsed="false">
      <c r="A46" s="187" t="n">
        <v>31</v>
      </c>
      <c r="B46" s="70" t="n">
        <f aca="false">ACCUEIL!B45</f>
        <v>0</v>
      </c>
      <c r="C46" s="193"/>
      <c r="D46" s="194"/>
      <c r="E46" s="189"/>
      <c r="F46" s="189"/>
      <c r="G46" s="190"/>
      <c r="H46" s="195" t="n">
        <f aca="false">SUM(C46:G46)</f>
        <v>0</v>
      </c>
    </row>
    <row r="47" s="192" customFormat="true" ht="15.75" hidden="false" customHeight="false" outlineLevel="0" collapsed="false">
      <c r="A47" s="187" t="n">
        <v>32</v>
      </c>
      <c r="B47" s="70" t="n">
        <f aca="false">ACCUEIL!B46</f>
        <v>0</v>
      </c>
      <c r="C47" s="193"/>
      <c r="D47" s="194"/>
      <c r="E47" s="189"/>
      <c r="F47" s="189"/>
      <c r="G47" s="190"/>
      <c r="H47" s="195" t="n">
        <f aca="false">SUM(C47:G47)</f>
        <v>0</v>
      </c>
    </row>
    <row r="48" s="192" customFormat="true" ht="15.75" hidden="false" customHeight="false" outlineLevel="0" collapsed="false">
      <c r="A48" s="187" t="n">
        <v>33</v>
      </c>
      <c r="B48" s="70" t="n">
        <f aca="false">ACCUEIL!B47</f>
        <v>0</v>
      </c>
      <c r="C48" s="193"/>
      <c r="D48" s="194"/>
      <c r="E48" s="189"/>
      <c r="F48" s="189"/>
      <c r="G48" s="190"/>
      <c r="H48" s="195" t="n">
        <f aca="false">SUM(C48:G48)</f>
        <v>0</v>
      </c>
    </row>
    <row r="49" s="192" customFormat="true" ht="15.75" hidden="false" customHeight="false" outlineLevel="0" collapsed="false">
      <c r="A49" s="187" t="n">
        <v>34</v>
      </c>
      <c r="B49" s="70" t="n">
        <f aca="false">ACCUEIL!B48</f>
        <v>0</v>
      </c>
      <c r="C49" s="193"/>
      <c r="D49" s="194"/>
      <c r="E49" s="189"/>
      <c r="F49" s="189"/>
      <c r="G49" s="190"/>
      <c r="H49" s="195" t="n">
        <f aca="false">SUM(C49:G49)</f>
        <v>0</v>
      </c>
    </row>
    <row r="50" s="192" customFormat="true" ht="15.75" hidden="false" customHeight="false" outlineLevel="0" collapsed="false">
      <c r="A50" s="187" t="n">
        <v>35</v>
      </c>
      <c r="B50" s="70" t="n">
        <f aca="false">ACCUEIL!B49</f>
        <v>0</v>
      </c>
      <c r="C50" s="193"/>
      <c r="D50" s="194"/>
      <c r="E50" s="189"/>
      <c r="F50" s="189"/>
      <c r="G50" s="190"/>
      <c r="H50" s="195" t="n">
        <f aca="false">SUM(C50:G50)</f>
        <v>0</v>
      </c>
    </row>
    <row r="51" s="192" customFormat="true" ht="15.75" hidden="false" customHeight="false" outlineLevel="0" collapsed="false">
      <c r="A51" s="187" t="n">
        <v>36</v>
      </c>
      <c r="B51" s="70" t="n">
        <f aca="false">ACCUEIL!B50</f>
        <v>0</v>
      </c>
      <c r="C51" s="193"/>
      <c r="D51" s="194"/>
      <c r="E51" s="189"/>
      <c r="F51" s="189"/>
      <c r="G51" s="190"/>
      <c r="H51" s="195" t="n">
        <f aca="false">SUM(C51:G51)</f>
        <v>0</v>
      </c>
    </row>
    <row r="52" s="192" customFormat="true" ht="15.75" hidden="false" customHeight="false" outlineLevel="0" collapsed="false">
      <c r="A52" s="187" t="n">
        <v>37</v>
      </c>
      <c r="B52" s="70" t="n">
        <f aca="false">ACCUEIL!B51</f>
        <v>0</v>
      </c>
      <c r="C52" s="193"/>
      <c r="D52" s="194"/>
      <c r="E52" s="189"/>
      <c r="F52" s="189"/>
      <c r="G52" s="190"/>
      <c r="H52" s="195" t="n">
        <f aca="false">SUM(C52:G52)</f>
        <v>0</v>
      </c>
    </row>
    <row r="53" s="192" customFormat="true" ht="16.5" hidden="false" customHeight="false" outlineLevel="0" collapsed="false">
      <c r="A53" s="187" t="n">
        <v>38</v>
      </c>
      <c r="B53" s="70" t="n">
        <f aca="false">ACCUEIL!B52</f>
        <v>0</v>
      </c>
      <c r="C53" s="193"/>
      <c r="D53" s="194"/>
      <c r="E53" s="189"/>
      <c r="F53" s="189"/>
      <c r="G53" s="190"/>
      <c r="H53" s="196" t="n">
        <f aca="false">SUM(C53:G53)</f>
        <v>0</v>
      </c>
    </row>
    <row r="54" s="199" customFormat="true" ht="23.25" hidden="false" customHeight="true" outlineLevel="0" collapsed="false">
      <c r="A54" s="197" t="s">
        <v>57</v>
      </c>
      <c r="B54" s="197"/>
      <c r="C54" s="197"/>
      <c r="D54" s="197"/>
      <c r="E54" s="197"/>
      <c r="F54" s="197"/>
      <c r="G54" s="197"/>
      <c r="H54" s="198" t="n">
        <f aca="false">SUM(H16:H53)</f>
        <v>0</v>
      </c>
    </row>
  </sheetData>
  <mergeCells count="14">
    <mergeCell ref="A1:H1"/>
    <mergeCell ref="A2:H2"/>
    <mergeCell ref="C4:E4"/>
    <mergeCell ref="C5:E5"/>
    <mergeCell ref="C6:E6"/>
    <mergeCell ref="C7:E7"/>
    <mergeCell ref="A8:G8"/>
    <mergeCell ref="B9:H9"/>
    <mergeCell ref="B11:H11"/>
    <mergeCell ref="A13:A15"/>
    <mergeCell ref="B13:B15"/>
    <mergeCell ref="C13:G13"/>
    <mergeCell ref="H13:H15"/>
    <mergeCell ref="A54:G5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179" width="10.41"/>
  </cols>
  <sheetData>
    <row r="1" customFormat="false" ht="20.25" hidden="false" customHeight="true" outlineLevel="0" collapsed="false">
      <c r="A1" s="200" t="str">
        <f aca="false">ACCUEIL!A1</f>
        <v>SAINT LAURENT DU MOTTAY 25 au 27 Juillet 2025</v>
      </c>
      <c r="B1" s="200"/>
      <c r="C1" s="200"/>
      <c r="D1" s="200"/>
      <c r="E1" s="200"/>
      <c r="F1" s="200"/>
      <c r="G1" s="200"/>
      <c r="H1" s="200"/>
      <c r="I1" s="200"/>
      <c r="J1" s="201"/>
      <c r="K1" s="95"/>
      <c r="L1" s="95"/>
      <c r="M1" s="95"/>
      <c r="N1" s="95"/>
      <c r="O1" s="95"/>
      <c r="P1" s="95"/>
      <c r="Q1" s="95"/>
    </row>
    <row r="2" customFormat="false" ht="23.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202"/>
      <c r="K2" s="95"/>
      <c r="L2" s="95"/>
      <c r="M2" s="95"/>
      <c r="N2" s="95"/>
      <c r="O2" s="95"/>
      <c r="P2" s="95"/>
      <c r="Q2" s="95"/>
    </row>
    <row r="3" customFormat="false" ht="12" hidden="false" customHeight="true" outlineLevel="0" collapsed="false">
      <c r="B3" s="203"/>
      <c r="C3" s="203"/>
      <c r="D3" s="203"/>
      <c r="E3" s="203"/>
      <c r="F3" s="203"/>
      <c r="G3" s="203"/>
      <c r="H3" s="203"/>
      <c r="I3" s="204"/>
    </row>
    <row r="4" customFormat="false" ht="17.25" hidden="false" customHeight="true" outlineLevel="0" collapsed="false">
      <c r="A4" s="205"/>
      <c r="B4" s="98" t="s">
        <v>2</v>
      </c>
      <c r="C4" s="99" t="n">
        <f aca="false">ACCUEIL!C4</f>
        <v>0</v>
      </c>
      <c r="D4" s="99"/>
      <c r="E4" s="99"/>
      <c r="F4" s="99"/>
      <c r="G4" s="7" t="s">
        <v>3</v>
      </c>
      <c r="H4" s="7"/>
      <c r="I4" s="206" t="n">
        <f aca="false">ACCUEIL!I4</f>
        <v>0</v>
      </c>
    </row>
    <row r="5" customFormat="false" ht="17.25" hidden="false" customHeight="true" outlineLevel="0" collapsed="false">
      <c r="A5" s="205"/>
      <c r="B5" s="103" t="s">
        <v>5</v>
      </c>
      <c r="C5" s="104" t="n">
        <f aca="false">ACCUEIL!C5</f>
        <v>0</v>
      </c>
      <c r="D5" s="104"/>
      <c r="E5" s="104"/>
      <c r="F5" s="104"/>
      <c r="G5" s="14"/>
      <c r="H5" s="14"/>
      <c r="I5" s="207"/>
    </row>
    <row r="6" customFormat="false" ht="15" hidden="false" customHeight="false" outlineLevel="0" collapsed="false">
      <c r="A6" s="14"/>
      <c r="B6" s="103" t="s">
        <v>7</v>
      </c>
      <c r="C6" s="19" t="n">
        <f aca="false">ACCUEIL!C6</f>
        <v>0</v>
      </c>
      <c r="D6" s="19"/>
      <c r="E6" s="19"/>
      <c r="F6" s="19"/>
      <c r="G6" s="14"/>
      <c r="H6" s="14"/>
      <c r="I6" s="207"/>
    </row>
    <row r="7" customFormat="false" ht="15" hidden="false" customHeight="false" outlineLevel="0" collapsed="false">
      <c r="A7" s="14"/>
      <c r="B7" s="108" t="s">
        <v>8</v>
      </c>
      <c r="C7" s="109"/>
      <c r="D7" s="109"/>
      <c r="E7" s="109"/>
      <c r="F7" s="109"/>
      <c r="G7" s="24"/>
      <c r="H7" s="24"/>
      <c r="I7" s="208"/>
    </row>
    <row r="8" customFormat="false" ht="15" hidden="false" customHeight="false" outlineLevel="0" collapsed="false">
      <c r="A8" s="14"/>
      <c r="B8" s="30"/>
      <c r="C8" s="104"/>
      <c r="D8" s="104"/>
      <c r="E8" s="104"/>
      <c r="F8" s="104"/>
      <c r="G8" s="30"/>
      <c r="H8" s="30"/>
      <c r="I8" s="129"/>
    </row>
    <row r="9" customFormat="false" ht="15" hidden="false" customHeight="false" outlineLevel="0" collapsed="false">
      <c r="B9" s="209" t="s">
        <v>9</v>
      </c>
      <c r="C9" s="209"/>
      <c r="D9" s="209"/>
      <c r="E9" s="209"/>
      <c r="F9" s="209"/>
      <c r="G9" s="209"/>
      <c r="H9" s="209"/>
      <c r="I9" s="209"/>
    </row>
    <row r="10" customFormat="false" ht="9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210"/>
    </row>
    <row r="11" customFormat="false" ht="15.75" hidden="false" customHeight="false" outlineLevel="0" collapsed="false">
      <c r="A11" s="113"/>
      <c r="B11" s="171" t="s">
        <v>59</v>
      </c>
      <c r="C11" s="171"/>
      <c r="D11" s="171"/>
      <c r="E11" s="171"/>
      <c r="F11" s="171"/>
      <c r="G11" s="171"/>
      <c r="H11" s="171"/>
      <c r="I11" s="171"/>
    </row>
    <row r="12" customFormat="false" ht="20.25" hidden="false" customHeight="true" outlineLevel="0" collapsed="false">
      <c r="A12" s="14"/>
      <c r="B12" s="14"/>
      <c r="C12" s="211"/>
      <c r="D12" s="40"/>
      <c r="E12" s="40" t="s">
        <v>60</v>
      </c>
      <c r="F12" s="40"/>
      <c r="G12" s="40"/>
      <c r="H12" s="40"/>
      <c r="I12" s="212"/>
      <c r="J12" s="213" t="s">
        <v>61</v>
      </c>
      <c r="K12" s="213"/>
    </row>
    <row r="13" customFormat="false" ht="20.25" hidden="false" customHeight="true" outlineLevel="0" collapsed="false">
      <c r="A13" s="214" t="s">
        <v>15</v>
      </c>
      <c r="B13" s="52" t="s">
        <v>34</v>
      </c>
      <c r="C13" s="129" t="s">
        <v>62</v>
      </c>
      <c r="D13" s="215" t="s">
        <v>63</v>
      </c>
      <c r="E13" s="129" t="s">
        <v>64</v>
      </c>
      <c r="F13" s="215" t="s">
        <v>65</v>
      </c>
      <c r="G13" s="129" t="s">
        <v>66</v>
      </c>
      <c r="H13" s="215" t="s">
        <v>67</v>
      </c>
      <c r="I13" s="216" t="s">
        <v>68</v>
      </c>
      <c r="J13" s="217" t="s">
        <v>69</v>
      </c>
      <c r="K13" s="212" t="s">
        <v>70</v>
      </c>
    </row>
    <row r="14" customFormat="false" ht="45" hidden="false" customHeight="false" outlineLevel="0" collapsed="false">
      <c r="A14" s="214"/>
      <c r="B14" s="52"/>
      <c r="C14" s="218" t="s">
        <v>71</v>
      </c>
      <c r="D14" s="219" t="s">
        <v>72</v>
      </c>
      <c r="E14" s="218" t="s">
        <v>73</v>
      </c>
      <c r="F14" s="219" t="s">
        <v>74</v>
      </c>
      <c r="G14" s="218" t="s">
        <v>75</v>
      </c>
      <c r="H14" s="219" t="s">
        <v>76</v>
      </c>
      <c r="I14" s="216"/>
      <c r="J14" s="217"/>
      <c r="K14" s="212"/>
    </row>
    <row r="15" customFormat="false" ht="15" hidden="false" customHeight="false" outlineLevel="0" collapsed="false">
      <c r="A15" s="214"/>
      <c r="B15" s="52"/>
      <c r="C15" s="220" t="n">
        <v>20</v>
      </c>
      <c r="D15" s="221" t="s">
        <v>77</v>
      </c>
      <c r="E15" s="220" t="n">
        <v>20</v>
      </c>
      <c r="F15" s="222" t="n">
        <v>10</v>
      </c>
      <c r="G15" s="220" t="n">
        <v>15</v>
      </c>
      <c r="H15" s="222" t="n">
        <v>10</v>
      </c>
      <c r="I15" s="216"/>
      <c r="J15" s="217"/>
      <c r="K15" s="212"/>
    </row>
    <row r="16" customFormat="false" ht="15.75" hidden="false" customHeight="false" outlineLevel="0" collapsed="false">
      <c r="A16" s="52" t="n">
        <v>1</v>
      </c>
      <c r="B16" s="223" t="n">
        <f aca="false">ACCUEIL!B15</f>
        <v>0</v>
      </c>
      <c r="C16" s="224"/>
      <c r="D16" s="224"/>
      <c r="E16" s="225"/>
      <c r="F16" s="224"/>
      <c r="G16" s="224"/>
      <c r="H16" s="224"/>
      <c r="I16" s="226" t="n">
        <f aca="false">SUM(C16:H16)</f>
        <v>0</v>
      </c>
      <c r="J16" s="62"/>
      <c r="K16" s="62"/>
    </row>
    <row r="17" customFormat="false" ht="15.75" hidden="false" customHeight="false" outlineLevel="0" collapsed="false">
      <c r="A17" s="52" t="n">
        <v>2</v>
      </c>
      <c r="B17" s="223" t="n">
        <f aca="false">ACCUEIL!B16</f>
        <v>0</v>
      </c>
      <c r="C17" s="224"/>
      <c r="D17" s="224"/>
      <c r="E17" s="224"/>
      <c r="F17" s="224"/>
      <c r="G17" s="224"/>
      <c r="H17" s="224"/>
      <c r="I17" s="226" t="n">
        <f aca="false">SUM(C17:H17)</f>
        <v>0</v>
      </c>
      <c r="J17" s="62"/>
      <c r="K17" s="62"/>
    </row>
    <row r="18" customFormat="false" ht="15.75" hidden="false" customHeight="false" outlineLevel="0" collapsed="false">
      <c r="A18" s="52" t="n">
        <v>3</v>
      </c>
      <c r="B18" s="223" t="n">
        <f aca="false">ACCUEIL!B17</f>
        <v>0</v>
      </c>
      <c r="C18" s="224"/>
      <c r="D18" s="224"/>
      <c r="E18" s="224"/>
      <c r="F18" s="224"/>
      <c r="G18" s="224"/>
      <c r="H18" s="224"/>
      <c r="I18" s="226" t="n">
        <f aca="false">SUM(C18:H18)</f>
        <v>0</v>
      </c>
      <c r="J18" s="62"/>
      <c r="K18" s="62"/>
    </row>
    <row r="19" customFormat="false" ht="15.75" hidden="false" customHeight="false" outlineLevel="0" collapsed="false">
      <c r="A19" s="52" t="n">
        <v>4</v>
      </c>
      <c r="B19" s="223" t="n">
        <f aca="false">ACCUEIL!B18</f>
        <v>0</v>
      </c>
      <c r="C19" s="224"/>
      <c r="D19" s="224"/>
      <c r="E19" s="224"/>
      <c r="F19" s="224"/>
      <c r="G19" s="224"/>
      <c r="H19" s="224"/>
      <c r="I19" s="226" t="n">
        <f aca="false">SUM(C19:H19)</f>
        <v>0</v>
      </c>
      <c r="J19" s="62"/>
      <c r="K19" s="62"/>
    </row>
    <row r="20" customFormat="false" ht="15.75" hidden="false" customHeight="false" outlineLevel="0" collapsed="false">
      <c r="A20" s="52" t="n">
        <v>5</v>
      </c>
      <c r="B20" s="223" t="n">
        <f aca="false">ACCUEIL!B19</f>
        <v>0</v>
      </c>
      <c r="C20" s="224"/>
      <c r="D20" s="224"/>
      <c r="E20" s="224"/>
      <c r="F20" s="224"/>
      <c r="G20" s="224"/>
      <c r="H20" s="224"/>
      <c r="I20" s="226" t="n">
        <f aca="false">SUM(C20:H20)</f>
        <v>0</v>
      </c>
      <c r="J20" s="62"/>
      <c r="K20" s="62"/>
    </row>
    <row r="21" customFormat="false" ht="15.75" hidden="false" customHeight="false" outlineLevel="0" collapsed="false">
      <c r="A21" s="52" t="n">
        <v>6</v>
      </c>
      <c r="B21" s="223" t="n">
        <f aca="false">ACCUEIL!B20</f>
        <v>0</v>
      </c>
      <c r="C21" s="224"/>
      <c r="D21" s="224"/>
      <c r="E21" s="224"/>
      <c r="F21" s="224"/>
      <c r="G21" s="224"/>
      <c r="H21" s="224"/>
      <c r="I21" s="226" t="n">
        <f aca="false">SUM(C21:H21)</f>
        <v>0</v>
      </c>
      <c r="J21" s="62"/>
      <c r="K21" s="62"/>
    </row>
    <row r="22" customFormat="false" ht="15.75" hidden="false" customHeight="false" outlineLevel="0" collapsed="false">
      <c r="A22" s="52" t="n">
        <v>7</v>
      </c>
      <c r="B22" s="223" t="n">
        <f aca="false">ACCUEIL!B21</f>
        <v>0</v>
      </c>
      <c r="C22" s="224"/>
      <c r="D22" s="224"/>
      <c r="E22" s="224"/>
      <c r="F22" s="224"/>
      <c r="G22" s="224"/>
      <c r="H22" s="224"/>
      <c r="I22" s="226" t="n">
        <f aca="false">SUM(C22:H22)</f>
        <v>0</v>
      </c>
      <c r="J22" s="62"/>
      <c r="K22" s="62"/>
    </row>
    <row r="23" customFormat="false" ht="15.75" hidden="false" customHeight="false" outlineLevel="0" collapsed="false">
      <c r="A23" s="52" t="n">
        <v>8</v>
      </c>
      <c r="B23" s="223" t="n">
        <f aca="false">ACCUEIL!B22</f>
        <v>0</v>
      </c>
      <c r="C23" s="224"/>
      <c r="D23" s="224"/>
      <c r="E23" s="224"/>
      <c r="F23" s="224"/>
      <c r="G23" s="224"/>
      <c r="H23" s="224"/>
      <c r="I23" s="226" t="n">
        <f aca="false">SUM(C23:H23)</f>
        <v>0</v>
      </c>
      <c r="J23" s="62"/>
      <c r="K23" s="62"/>
    </row>
    <row r="24" customFormat="false" ht="15.75" hidden="false" customHeight="false" outlineLevel="0" collapsed="false">
      <c r="A24" s="52" t="n">
        <v>9</v>
      </c>
      <c r="B24" s="223" t="n">
        <f aca="false">ACCUEIL!B23</f>
        <v>0</v>
      </c>
      <c r="C24" s="224"/>
      <c r="D24" s="224"/>
      <c r="E24" s="224"/>
      <c r="F24" s="224"/>
      <c r="G24" s="224"/>
      <c r="H24" s="224"/>
      <c r="I24" s="226" t="n">
        <f aca="false">SUM(C24:H24)</f>
        <v>0</v>
      </c>
      <c r="J24" s="62"/>
      <c r="K24" s="62"/>
    </row>
    <row r="25" customFormat="false" ht="15.75" hidden="false" customHeight="false" outlineLevel="0" collapsed="false">
      <c r="A25" s="52" t="n">
        <v>10</v>
      </c>
      <c r="B25" s="223" t="n">
        <f aca="false">ACCUEIL!B24</f>
        <v>0</v>
      </c>
      <c r="C25" s="224"/>
      <c r="D25" s="224"/>
      <c r="E25" s="224"/>
      <c r="F25" s="224"/>
      <c r="G25" s="224"/>
      <c r="H25" s="224"/>
      <c r="I25" s="226" t="n">
        <f aca="false">SUM(C25:H25)</f>
        <v>0</v>
      </c>
      <c r="J25" s="62"/>
      <c r="K25" s="62"/>
    </row>
    <row r="26" customFormat="false" ht="15.75" hidden="false" customHeight="false" outlineLevel="0" collapsed="false">
      <c r="A26" s="52" t="n">
        <v>11</v>
      </c>
      <c r="B26" s="223" t="n">
        <f aca="false">ACCUEIL!B25</f>
        <v>0</v>
      </c>
      <c r="C26" s="224"/>
      <c r="D26" s="224"/>
      <c r="E26" s="224"/>
      <c r="F26" s="224"/>
      <c r="G26" s="224"/>
      <c r="H26" s="224"/>
      <c r="I26" s="226" t="n">
        <f aca="false">SUM(C26:H26)</f>
        <v>0</v>
      </c>
      <c r="J26" s="62"/>
      <c r="K26" s="62"/>
    </row>
    <row r="27" customFormat="false" ht="15.75" hidden="false" customHeight="false" outlineLevel="0" collapsed="false">
      <c r="A27" s="52" t="n">
        <v>12</v>
      </c>
      <c r="B27" s="223" t="n">
        <f aca="false">ACCUEIL!B26</f>
        <v>0</v>
      </c>
      <c r="C27" s="224"/>
      <c r="D27" s="224"/>
      <c r="E27" s="224"/>
      <c r="F27" s="224"/>
      <c r="G27" s="224"/>
      <c r="H27" s="224"/>
      <c r="I27" s="226" t="n">
        <f aca="false">SUM(C27:H27)</f>
        <v>0</v>
      </c>
      <c r="J27" s="62"/>
      <c r="K27" s="62"/>
    </row>
    <row r="28" customFormat="false" ht="15.75" hidden="false" customHeight="false" outlineLevel="0" collapsed="false">
      <c r="A28" s="52" t="n">
        <v>13</v>
      </c>
      <c r="B28" s="223" t="n">
        <f aca="false">ACCUEIL!B27</f>
        <v>0</v>
      </c>
      <c r="C28" s="224"/>
      <c r="D28" s="224"/>
      <c r="E28" s="224"/>
      <c r="F28" s="224"/>
      <c r="G28" s="224"/>
      <c r="H28" s="224"/>
      <c r="I28" s="226" t="n">
        <f aca="false">SUM(C28:H28)</f>
        <v>0</v>
      </c>
      <c r="J28" s="62"/>
      <c r="K28" s="62"/>
    </row>
    <row r="29" customFormat="false" ht="15.75" hidden="false" customHeight="false" outlineLevel="0" collapsed="false">
      <c r="A29" s="52" t="n">
        <v>14</v>
      </c>
      <c r="B29" s="223" t="n">
        <f aca="false">ACCUEIL!B28</f>
        <v>0</v>
      </c>
      <c r="C29" s="224"/>
      <c r="D29" s="224"/>
      <c r="E29" s="224"/>
      <c r="F29" s="224"/>
      <c r="G29" s="224"/>
      <c r="H29" s="224"/>
      <c r="I29" s="226" t="n">
        <f aca="false">SUM(C29:H29)</f>
        <v>0</v>
      </c>
      <c r="J29" s="62"/>
      <c r="K29" s="62"/>
    </row>
    <row r="30" customFormat="false" ht="15.75" hidden="false" customHeight="false" outlineLevel="0" collapsed="false">
      <c r="A30" s="52" t="n">
        <v>15</v>
      </c>
      <c r="B30" s="223" t="n">
        <f aca="false">ACCUEIL!B29</f>
        <v>0</v>
      </c>
      <c r="C30" s="224"/>
      <c r="D30" s="224"/>
      <c r="E30" s="224"/>
      <c r="F30" s="224"/>
      <c r="G30" s="224"/>
      <c r="H30" s="224"/>
      <c r="I30" s="226" t="n">
        <f aca="false">SUM(C30:H30)</f>
        <v>0</v>
      </c>
      <c r="J30" s="62"/>
      <c r="K30" s="62"/>
    </row>
    <row r="31" customFormat="false" ht="15.75" hidden="false" customHeight="false" outlineLevel="0" collapsed="false">
      <c r="A31" s="52" t="n">
        <v>16</v>
      </c>
      <c r="B31" s="223" t="n">
        <f aca="false">ACCUEIL!B30</f>
        <v>0</v>
      </c>
      <c r="C31" s="224"/>
      <c r="D31" s="224"/>
      <c r="E31" s="224"/>
      <c r="F31" s="224"/>
      <c r="G31" s="224"/>
      <c r="H31" s="224"/>
      <c r="I31" s="226" t="n">
        <f aca="false">SUM(C31:H31)</f>
        <v>0</v>
      </c>
      <c r="J31" s="62"/>
      <c r="K31" s="62"/>
    </row>
    <row r="32" customFormat="false" ht="15.75" hidden="false" customHeight="false" outlineLevel="0" collapsed="false">
      <c r="A32" s="52" t="n">
        <v>17</v>
      </c>
      <c r="B32" s="223" t="n">
        <f aca="false">ACCUEIL!B31</f>
        <v>0</v>
      </c>
      <c r="C32" s="224"/>
      <c r="D32" s="224"/>
      <c r="E32" s="224"/>
      <c r="F32" s="224"/>
      <c r="G32" s="224"/>
      <c r="H32" s="224"/>
      <c r="I32" s="226" t="n">
        <f aca="false">SUM(C32:H32)</f>
        <v>0</v>
      </c>
      <c r="J32" s="62"/>
      <c r="K32" s="62"/>
    </row>
    <row r="33" customFormat="false" ht="15.75" hidden="false" customHeight="false" outlineLevel="0" collapsed="false">
      <c r="A33" s="52" t="n">
        <v>18</v>
      </c>
      <c r="B33" s="223" t="n">
        <f aca="false">ACCUEIL!B32</f>
        <v>0</v>
      </c>
      <c r="C33" s="224"/>
      <c r="D33" s="224"/>
      <c r="E33" s="224"/>
      <c r="F33" s="224"/>
      <c r="G33" s="224"/>
      <c r="H33" s="224"/>
      <c r="I33" s="226" t="n">
        <f aca="false">SUM(C33:H33)</f>
        <v>0</v>
      </c>
      <c r="J33" s="62"/>
      <c r="K33" s="62"/>
    </row>
    <row r="34" customFormat="false" ht="15.75" hidden="false" customHeight="false" outlineLevel="0" collapsed="false">
      <c r="A34" s="52" t="n">
        <v>19</v>
      </c>
      <c r="B34" s="223" t="n">
        <f aca="false">ACCUEIL!B33</f>
        <v>0</v>
      </c>
      <c r="C34" s="224"/>
      <c r="D34" s="224"/>
      <c r="E34" s="224"/>
      <c r="F34" s="224"/>
      <c r="G34" s="224"/>
      <c r="H34" s="224"/>
      <c r="I34" s="226" t="n">
        <f aca="false">SUM(C34:H34)</f>
        <v>0</v>
      </c>
      <c r="J34" s="62"/>
      <c r="K34" s="62"/>
    </row>
    <row r="35" customFormat="false" ht="15.75" hidden="false" customHeight="false" outlineLevel="0" collapsed="false">
      <c r="A35" s="52" t="n">
        <v>20</v>
      </c>
      <c r="B35" s="223" t="n">
        <f aca="false">ACCUEIL!B34</f>
        <v>0</v>
      </c>
      <c r="C35" s="224"/>
      <c r="D35" s="224"/>
      <c r="E35" s="224"/>
      <c r="F35" s="224"/>
      <c r="G35" s="224"/>
      <c r="H35" s="224"/>
      <c r="I35" s="226" t="n">
        <f aca="false">SUM(C35:H35)</f>
        <v>0</v>
      </c>
      <c r="J35" s="62"/>
      <c r="K35" s="62"/>
    </row>
    <row r="36" customFormat="false" ht="15.75" hidden="false" customHeight="false" outlineLevel="0" collapsed="false">
      <c r="A36" s="52" t="n">
        <v>21</v>
      </c>
      <c r="B36" s="223" t="n">
        <f aca="false">ACCUEIL!B35</f>
        <v>0</v>
      </c>
      <c r="C36" s="227"/>
      <c r="D36" s="228"/>
      <c r="E36" s="228"/>
      <c r="F36" s="228"/>
      <c r="G36" s="228"/>
      <c r="H36" s="228"/>
      <c r="I36" s="226" t="n">
        <f aca="false">SUM(C36:H36)</f>
        <v>0</v>
      </c>
      <c r="J36" s="62"/>
      <c r="K36" s="62"/>
    </row>
    <row r="37" customFormat="false" ht="15.75" hidden="false" customHeight="false" outlineLevel="0" collapsed="false">
      <c r="A37" s="52" t="n">
        <v>22</v>
      </c>
      <c r="B37" s="223" t="n">
        <f aca="false">ACCUEIL!B36</f>
        <v>0</v>
      </c>
      <c r="C37" s="227"/>
      <c r="D37" s="228"/>
      <c r="E37" s="228"/>
      <c r="F37" s="228"/>
      <c r="G37" s="228"/>
      <c r="H37" s="228"/>
      <c r="I37" s="226" t="n">
        <f aca="false">SUM(C37:H37)</f>
        <v>0</v>
      </c>
      <c r="J37" s="62"/>
      <c r="K37" s="62"/>
    </row>
    <row r="38" customFormat="false" ht="15.75" hidden="false" customHeight="false" outlineLevel="0" collapsed="false">
      <c r="A38" s="52" t="n">
        <v>23</v>
      </c>
      <c r="B38" s="223" t="n">
        <f aca="false">ACCUEIL!B37</f>
        <v>0</v>
      </c>
      <c r="C38" s="227"/>
      <c r="D38" s="228"/>
      <c r="E38" s="228"/>
      <c r="F38" s="228"/>
      <c r="G38" s="228"/>
      <c r="H38" s="228"/>
      <c r="I38" s="226" t="n">
        <f aca="false">SUM(C38:H38)</f>
        <v>0</v>
      </c>
      <c r="J38" s="62"/>
      <c r="K38" s="62"/>
    </row>
    <row r="39" customFormat="false" ht="15.75" hidden="false" customHeight="false" outlineLevel="0" collapsed="false">
      <c r="A39" s="52" t="n">
        <v>24</v>
      </c>
      <c r="B39" s="223" t="n">
        <f aca="false">ACCUEIL!B38</f>
        <v>0</v>
      </c>
      <c r="C39" s="227"/>
      <c r="D39" s="228"/>
      <c r="E39" s="228"/>
      <c r="F39" s="228"/>
      <c r="G39" s="228"/>
      <c r="H39" s="228"/>
      <c r="I39" s="226" t="n">
        <f aca="false">SUM(C39:H39)</f>
        <v>0</v>
      </c>
      <c r="J39" s="62"/>
      <c r="K39" s="62"/>
    </row>
    <row r="40" customFormat="false" ht="15.75" hidden="false" customHeight="false" outlineLevel="0" collapsed="false">
      <c r="A40" s="52" t="n">
        <v>25</v>
      </c>
      <c r="B40" s="223" t="n">
        <f aca="false">ACCUEIL!B39</f>
        <v>0</v>
      </c>
      <c r="C40" s="227"/>
      <c r="D40" s="228"/>
      <c r="E40" s="228"/>
      <c r="F40" s="228"/>
      <c r="G40" s="228"/>
      <c r="H40" s="228"/>
      <c r="I40" s="226" t="n">
        <f aca="false">SUM(C40:H40)</f>
        <v>0</v>
      </c>
      <c r="J40" s="62"/>
      <c r="K40" s="62"/>
    </row>
    <row r="41" customFormat="false" ht="15.75" hidden="false" customHeight="false" outlineLevel="0" collapsed="false">
      <c r="A41" s="52" t="n">
        <v>26</v>
      </c>
      <c r="B41" s="223" t="n">
        <f aca="false">ACCUEIL!B40</f>
        <v>0</v>
      </c>
      <c r="C41" s="227"/>
      <c r="D41" s="228"/>
      <c r="E41" s="228"/>
      <c r="F41" s="228"/>
      <c r="G41" s="228"/>
      <c r="H41" s="228"/>
      <c r="I41" s="226" t="n">
        <f aca="false">SUM(C41:H41)</f>
        <v>0</v>
      </c>
      <c r="J41" s="62"/>
      <c r="K41" s="62"/>
    </row>
    <row r="42" customFormat="false" ht="15.75" hidden="false" customHeight="false" outlineLevel="0" collapsed="false">
      <c r="A42" s="52" t="n">
        <v>27</v>
      </c>
      <c r="B42" s="223" t="n">
        <f aca="false">ACCUEIL!B41</f>
        <v>0</v>
      </c>
      <c r="C42" s="227"/>
      <c r="D42" s="228"/>
      <c r="E42" s="228"/>
      <c r="F42" s="228"/>
      <c r="G42" s="228"/>
      <c r="H42" s="228"/>
      <c r="I42" s="226" t="n">
        <f aca="false">SUM(C42:H42)</f>
        <v>0</v>
      </c>
      <c r="J42" s="62"/>
      <c r="K42" s="62"/>
    </row>
    <row r="43" customFormat="false" ht="15.75" hidden="false" customHeight="false" outlineLevel="0" collapsed="false">
      <c r="A43" s="52" t="n">
        <v>28</v>
      </c>
      <c r="B43" s="223" t="n">
        <f aca="false">ACCUEIL!B42</f>
        <v>0</v>
      </c>
      <c r="C43" s="227"/>
      <c r="D43" s="228"/>
      <c r="E43" s="228"/>
      <c r="F43" s="228"/>
      <c r="G43" s="228"/>
      <c r="H43" s="228"/>
      <c r="I43" s="226" t="n">
        <f aca="false">SUM(C43:H43)</f>
        <v>0</v>
      </c>
      <c r="J43" s="62"/>
      <c r="K43" s="62"/>
    </row>
    <row r="44" customFormat="false" ht="15.75" hidden="false" customHeight="false" outlineLevel="0" collapsed="false">
      <c r="A44" s="52" t="n">
        <v>29</v>
      </c>
      <c r="B44" s="223" t="n">
        <f aca="false">ACCUEIL!B43</f>
        <v>0</v>
      </c>
      <c r="C44" s="227"/>
      <c r="D44" s="228"/>
      <c r="E44" s="228"/>
      <c r="F44" s="228"/>
      <c r="G44" s="228"/>
      <c r="H44" s="228"/>
      <c r="I44" s="226" t="n">
        <f aca="false">SUM(C44:H44)</f>
        <v>0</v>
      </c>
      <c r="J44" s="62"/>
      <c r="K44" s="62"/>
    </row>
    <row r="45" customFormat="false" ht="15.75" hidden="false" customHeight="false" outlineLevel="0" collapsed="false">
      <c r="A45" s="52" t="n">
        <v>30</v>
      </c>
      <c r="B45" s="223" t="n">
        <f aca="false">ACCUEIL!B44</f>
        <v>0</v>
      </c>
      <c r="C45" s="227"/>
      <c r="D45" s="228"/>
      <c r="E45" s="228"/>
      <c r="F45" s="228"/>
      <c r="G45" s="228"/>
      <c r="H45" s="228"/>
      <c r="I45" s="226" t="n">
        <f aca="false">SUM(C45:H45)</f>
        <v>0</v>
      </c>
      <c r="J45" s="62"/>
      <c r="K45" s="62"/>
    </row>
    <row r="46" customFormat="false" ht="15.75" hidden="false" customHeight="false" outlineLevel="0" collapsed="false">
      <c r="A46" s="52" t="n">
        <v>31</v>
      </c>
      <c r="B46" s="223" t="n">
        <f aca="false">ACCUEIL!B45</f>
        <v>0</v>
      </c>
      <c r="C46" s="227"/>
      <c r="D46" s="228"/>
      <c r="E46" s="228"/>
      <c r="F46" s="228"/>
      <c r="G46" s="228"/>
      <c r="H46" s="228"/>
      <c r="I46" s="226" t="n">
        <f aca="false">SUM(C46:H46)</f>
        <v>0</v>
      </c>
      <c r="J46" s="62"/>
      <c r="K46" s="62"/>
    </row>
    <row r="47" customFormat="false" ht="15.75" hidden="false" customHeight="false" outlineLevel="0" collapsed="false">
      <c r="A47" s="52" t="n">
        <v>32</v>
      </c>
      <c r="B47" s="223" t="n">
        <f aca="false">ACCUEIL!B46</f>
        <v>0</v>
      </c>
      <c r="C47" s="227"/>
      <c r="D47" s="228"/>
      <c r="E47" s="228"/>
      <c r="F47" s="228"/>
      <c r="G47" s="228"/>
      <c r="H47" s="228"/>
      <c r="I47" s="226" t="n">
        <f aca="false">SUM(C47:H47)</f>
        <v>0</v>
      </c>
      <c r="J47" s="62"/>
      <c r="K47" s="62"/>
    </row>
    <row r="48" customFormat="false" ht="15.75" hidden="false" customHeight="false" outlineLevel="0" collapsed="false">
      <c r="A48" s="52" t="n">
        <v>33</v>
      </c>
      <c r="B48" s="223" t="n">
        <f aca="false">ACCUEIL!B47</f>
        <v>0</v>
      </c>
      <c r="C48" s="227"/>
      <c r="D48" s="228"/>
      <c r="E48" s="228"/>
      <c r="F48" s="228"/>
      <c r="G48" s="228"/>
      <c r="H48" s="228"/>
      <c r="I48" s="226" t="n">
        <f aca="false">SUM(C48:H48)</f>
        <v>0</v>
      </c>
      <c r="J48" s="62"/>
      <c r="K48" s="62"/>
    </row>
    <row r="49" customFormat="false" ht="15.75" hidden="false" customHeight="false" outlineLevel="0" collapsed="false">
      <c r="A49" s="52" t="n">
        <v>34</v>
      </c>
      <c r="B49" s="223" t="n">
        <f aca="false">ACCUEIL!B48</f>
        <v>0</v>
      </c>
      <c r="C49" s="227"/>
      <c r="D49" s="228"/>
      <c r="E49" s="228"/>
      <c r="F49" s="228"/>
      <c r="G49" s="228"/>
      <c r="H49" s="228"/>
      <c r="I49" s="226" t="n">
        <f aca="false">SUM(C49:H49)</f>
        <v>0</v>
      </c>
      <c r="J49" s="62"/>
      <c r="K49" s="62"/>
    </row>
    <row r="50" customFormat="false" ht="15.75" hidden="false" customHeight="false" outlineLevel="0" collapsed="false">
      <c r="A50" s="52" t="n">
        <v>35</v>
      </c>
      <c r="B50" s="223" t="n">
        <f aca="false">ACCUEIL!B49</f>
        <v>0</v>
      </c>
      <c r="C50" s="227"/>
      <c r="D50" s="228"/>
      <c r="E50" s="228"/>
      <c r="F50" s="228"/>
      <c r="G50" s="228"/>
      <c r="H50" s="228"/>
      <c r="I50" s="226" t="n">
        <f aca="false">SUM(C50:H50)</f>
        <v>0</v>
      </c>
      <c r="J50" s="62"/>
      <c r="K50" s="62"/>
    </row>
    <row r="51" customFormat="false" ht="15.75" hidden="false" customHeight="false" outlineLevel="0" collapsed="false">
      <c r="A51" s="52" t="n">
        <v>36</v>
      </c>
      <c r="B51" s="223" t="n">
        <f aca="false">ACCUEIL!B50</f>
        <v>0</v>
      </c>
      <c r="C51" s="227"/>
      <c r="D51" s="228"/>
      <c r="E51" s="228"/>
      <c r="F51" s="228"/>
      <c r="G51" s="228"/>
      <c r="H51" s="228"/>
      <c r="I51" s="226" t="n">
        <f aca="false">SUM(C51:H51)</f>
        <v>0</v>
      </c>
      <c r="J51" s="62"/>
      <c r="K51" s="62"/>
    </row>
    <row r="52" customFormat="false" ht="15.75" hidden="false" customHeight="false" outlineLevel="0" collapsed="false">
      <c r="A52" s="52" t="n">
        <v>37</v>
      </c>
      <c r="B52" s="223" t="n">
        <f aca="false">ACCUEIL!B51</f>
        <v>0</v>
      </c>
      <c r="C52" s="227"/>
      <c r="D52" s="228"/>
      <c r="E52" s="228"/>
      <c r="F52" s="228"/>
      <c r="G52" s="228"/>
      <c r="H52" s="228"/>
      <c r="I52" s="226" t="n">
        <f aca="false">SUM(C52:H52)</f>
        <v>0</v>
      </c>
      <c r="J52" s="62"/>
      <c r="K52" s="62"/>
    </row>
    <row r="53" customFormat="false" ht="16.5" hidden="false" customHeight="false" outlineLevel="0" collapsed="false">
      <c r="A53" s="52" t="n">
        <v>38</v>
      </c>
      <c r="B53" s="223" t="n">
        <f aca="false">ACCUEIL!B52</f>
        <v>0</v>
      </c>
      <c r="C53" s="227"/>
      <c r="D53" s="228"/>
      <c r="E53" s="228"/>
      <c r="F53" s="228"/>
      <c r="G53" s="228"/>
      <c r="H53" s="228"/>
      <c r="I53" s="226" t="n">
        <f aca="false">SUM(C53:H53)</f>
        <v>0</v>
      </c>
      <c r="J53" s="62"/>
      <c r="K53" s="62"/>
    </row>
    <row r="54" customFormat="false" ht="15.75" hidden="false" customHeight="false" outlineLevel="0" collapsed="false">
      <c r="A54" s="229" t="s">
        <v>78</v>
      </c>
      <c r="B54" s="229"/>
      <c r="C54" s="229"/>
      <c r="D54" s="229"/>
      <c r="E54" s="229"/>
      <c r="F54" s="229"/>
      <c r="G54" s="229"/>
      <c r="H54" s="229"/>
      <c r="I54" s="230" t="n">
        <f aca="false">SUM(I16:I53)</f>
        <v>0</v>
      </c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2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2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231"/>
    </row>
    <row r="58" customFormat="false" ht="17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</row>
    <row r="59" customFormat="false" ht="17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</row>
    <row r="60" customFormat="false" ht="24.9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</row>
    <row r="61" customFormat="false" ht="17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</row>
    <row r="62" customFormat="false" ht="17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232"/>
    </row>
    <row r="63" customFormat="false" ht="17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232"/>
    </row>
    <row r="64" customFormat="false" ht="17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232"/>
    </row>
    <row r="65" customFormat="false" ht="17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232"/>
    </row>
    <row r="66" customFormat="false" ht="17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232"/>
    </row>
    <row r="67" customFormat="false" ht="17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232"/>
    </row>
    <row r="68" customFormat="false" ht="17.25" hidden="false" customHeight="false" outlineLevel="0" collapsed="false">
      <c r="F68" s="91"/>
      <c r="G68" s="91"/>
      <c r="H68" s="91"/>
      <c r="I68" s="232"/>
    </row>
    <row r="69" customFormat="false" ht="17.25" hidden="false" customHeight="false" outlineLevel="0" collapsed="false">
      <c r="F69" s="91"/>
      <c r="G69" s="91"/>
      <c r="H69" s="91"/>
      <c r="I69" s="232"/>
    </row>
    <row r="70" customFormat="false" ht="17.25" hidden="false" customHeight="false" outlineLevel="0" collapsed="false">
      <c r="F70" s="91"/>
      <c r="G70" s="91"/>
      <c r="H70" s="91"/>
      <c r="I70" s="232"/>
    </row>
    <row r="71" customFormat="false" ht="17.25" hidden="false" customHeight="false" outlineLevel="0" collapsed="false">
      <c r="F71" s="91"/>
      <c r="G71" s="91"/>
      <c r="H71" s="91"/>
      <c r="I71" s="232"/>
    </row>
    <row r="72" customFormat="false" ht="17.25" hidden="false" customHeight="false" outlineLevel="0" collapsed="false">
      <c r="F72" s="91"/>
      <c r="G72" s="91"/>
      <c r="H72" s="91"/>
      <c r="I72" s="232"/>
    </row>
    <row r="73" customFormat="false" ht="17.25" hidden="false" customHeight="false" outlineLevel="0" collapsed="false">
      <c r="F73" s="91"/>
      <c r="G73" s="91"/>
      <c r="H73" s="91"/>
      <c r="I73" s="232"/>
    </row>
    <row r="74" customFormat="false" ht="17.25" hidden="false" customHeight="false" outlineLevel="0" collapsed="false">
      <c r="F74" s="91"/>
      <c r="G74" s="91"/>
      <c r="H74" s="91"/>
      <c r="I74" s="232"/>
    </row>
  </sheetData>
  <mergeCells count="15">
    <mergeCell ref="A1:I1"/>
    <mergeCell ref="A2:I2"/>
    <mergeCell ref="C4:F4"/>
    <mergeCell ref="C5:F5"/>
    <mergeCell ref="C6:F6"/>
    <mergeCell ref="C7:F7"/>
    <mergeCell ref="B9:I9"/>
    <mergeCell ref="B11:I11"/>
    <mergeCell ref="J12:K12"/>
    <mergeCell ref="A13:A15"/>
    <mergeCell ref="B13:B15"/>
    <mergeCell ref="I13:I15"/>
    <mergeCell ref="J13:J15"/>
    <mergeCell ref="K13:K15"/>
    <mergeCell ref="A54:H54"/>
  </mergeCells>
  <printOptions headings="false" gridLines="false" gridLinesSet="true" horizontalCentered="false" verticalCentered="false"/>
  <pageMargins left="0.7" right="0.7" top="0.1666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false" rightToLeft="false" tabSelected="true" showOutlineSymbols="true" defaultGridColor="true" view="normal" topLeftCell="A11" colorId="64" zoomScale="118" zoomScaleNormal="118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186" width="17.99"/>
    <col collapsed="false" customWidth="true" hidden="false" outlineLevel="0" max="5" min="4" style="0" width="17.99"/>
    <col collapsed="false" customWidth="true" hidden="false" outlineLevel="0" max="6" min="6" style="0" width="16.7"/>
  </cols>
  <sheetData>
    <row r="1" customFormat="false" ht="20.25" hidden="false" customHeight="true" outlineLevel="0" collapsed="false">
      <c r="B1" s="200" t="str">
        <f aca="false">ACCUEIL!A1</f>
        <v>SAINT LAURENT DU MOTTAY 25 au 27 Juillet 2025</v>
      </c>
      <c r="C1" s="200"/>
      <c r="D1" s="200"/>
      <c r="E1" s="200"/>
      <c r="F1" s="200"/>
    </row>
    <row r="2" customFormat="false" ht="27.75" hidden="false" customHeight="true" outlineLevel="0" collapsed="false">
      <c r="B2" s="3" t="s">
        <v>79</v>
      </c>
      <c r="C2" s="3"/>
      <c r="D2" s="3"/>
      <c r="E2" s="3"/>
      <c r="F2" s="3"/>
    </row>
    <row r="3" customFormat="false" ht="17.25" hidden="false" customHeight="true" outlineLevel="0" collapsed="false">
      <c r="B3" s="233"/>
      <c r="C3" s="233"/>
      <c r="D3" s="233"/>
      <c r="E3" s="233"/>
      <c r="F3" s="233"/>
    </row>
    <row r="4" customFormat="false" ht="17.25" hidden="false" customHeight="true" outlineLevel="0" collapsed="false">
      <c r="B4" s="98" t="s">
        <v>80</v>
      </c>
      <c r="C4" s="234" t="n">
        <f aca="false">ACCUEIL!C4</f>
        <v>0</v>
      </c>
      <c r="D4" s="235" t="s">
        <v>3</v>
      </c>
      <c r="E4" s="236"/>
      <c r="F4" s="237"/>
    </row>
    <row r="5" customFormat="false" ht="16.5" hidden="false" customHeight="true" outlineLevel="0" collapsed="false">
      <c r="B5" s="103" t="s">
        <v>5</v>
      </c>
      <c r="C5" s="238" t="n">
        <f aca="false">ACCUEIL!C5</f>
        <v>0</v>
      </c>
      <c r="D5" s="238"/>
      <c r="E5" s="239"/>
      <c r="F5" s="240"/>
    </row>
    <row r="6" customFormat="false" ht="15" hidden="false" customHeight="true" outlineLevel="0" collapsed="false">
      <c r="B6" s="103" t="s">
        <v>81</v>
      </c>
      <c r="C6" s="241" t="n">
        <f aca="false">ACCUEIL!C6</f>
        <v>0</v>
      </c>
      <c r="D6" s="241"/>
      <c r="E6" s="242"/>
      <c r="F6" s="106"/>
    </row>
    <row r="7" customFormat="false" ht="15" hidden="false" customHeight="true" outlineLevel="0" collapsed="false">
      <c r="B7" s="108" t="s">
        <v>82</v>
      </c>
      <c r="C7" s="243"/>
      <c r="D7" s="243"/>
      <c r="E7" s="244"/>
      <c r="F7" s="245"/>
    </row>
    <row r="8" customFormat="false" ht="15" hidden="false" customHeight="true" outlineLevel="0" collapsed="false">
      <c r="B8" s="30"/>
      <c r="C8" s="238"/>
      <c r="D8" s="246"/>
      <c r="E8" s="242"/>
      <c r="F8" s="247"/>
    </row>
    <row r="9" customFormat="false" ht="15" hidden="false" customHeight="true" outlineLevel="0" collapsed="false">
      <c r="B9" s="32" t="s">
        <v>9</v>
      </c>
      <c r="C9" s="32"/>
      <c r="D9" s="32"/>
      <c r="E9" s="32"/>
      <c r="F9" s="32"/>
    </row>
    <row r="10" customFormat="false" ht="15" hidden="false" customHeight="true" outlineLevel="0" collapsed="false">
      <c r="B10" s="248"/>
      <c r="C10" s="249"/>
      <c r="D10" s="248"/>
      <c r="E10" s="242"/>
      <c r="F10" s="247"/>
    </row>
    <row r="11" customFormat="false" ht="57" hidden="false" customHeight="true" outlineLevel="0" collapsed="false">
      <c r="A11" s="42" t="s">
        <v>15</v>
      </c>
      <c r="B11" s="250" t="s">
        <v>83</v>
      </c>
      <c r="C11" s="251" t="s">
        <v>84</v>
      </c>
      <c r="D11" s="252" t="s">
        <v>85</v>
      </c>
      <c r="E11" s="253" t="s">
        <v>86</v>
      </c>
      <c r="F11" s="254" t="s">
        <v>87</v>
      </c>
    </row>
    <row r="12" s="192" customFormat="true" ht="17.25" hidden="false" customHeight="true" outlineLevel="0" collapsed="false">
      <c r="A12" s="255" t="n">
        <v>1</v>
      </c>
      <c r="B12" s="256" t="n">
        <f aca="false">ACCUEIL!B15</f>
        <v>0</v>
      </c>
      <c r="C12" s="257" t="n">
        <f aca="false">'HEBERGEMENT '!L17</f>
        <v>0</v>
      </c>
      <c r="D12" s="258" t="n">
        <f aca="false">RESTAURATION!H16</f>
        <v>0</v>
      </c>
      <c r="E12" s="259" t="n">
        <f aca="false">'TOURISME '!I16</f>
        <v>0</v>
      </c>
      <c r="F12" s="260" t="n">
        <f aca="false">C12+D12+E12</f>
        <v>0</v>
      </c>
    </row>
    <row r="13" s="192" customFormat="true" ht="17.25" hidden="false" customHeight="true" outlineLevel="0" collapsed="false">
      <c r="A13" s="261" t="n">
        <v>2</v>
      </c>
      <c r="B13" s="256" t="n">
        <f aca="false">ACCUEIL!B16</f>
        <v>0</v>
      </c>
      <c r="C13" s="257" t="n">
        <f aca="false">'HEBERGEMENT '!L18</f>
        <v>0</v>
      </c>
      <c r="D13" s="258" t="n">
        <f aca="false">RESTAURATION!H17</f>
        <v>0</v>
      </c>
      <c r="E13" s="259" t="n">
        <f aca="false">'TOURISME '!I17</f>
        <v>0</v>
      </c>
      <c r="F13" s="260" t="n">
        <f aca="false">C13+D13+E13</f>
        <v>0</v>
      </c>
    </row>
    <row r="14" s="192" customFormat="true" ht="17.25" hidden="false" customHeight="true" outlineLevel="0" collapsed="false">
      <c r="A14" s="255" t="n">
        <v>3</v>
      </c>
      <c r="B14" s="256" t="n">
        <f aca="false">ACCUEIL!B17</f>
        <v>0</v>
      </c>
      <c r="C14" s="257" t="n">
        <f aca="false">'HEBERGEMENT '!L19</f>
        <v>0</v>
      </c>
      <c r="D14" s="258" t="n">
        <f aca="false">RESTAURATION!H18</f>
        <v>0</v>
      </c>
      <c r="E14" s="259" t="n">
        <f aca="false">'TOURISME '!I18</f>
        <v>0</v>
      </c>
      <c r="F14" s="260" t="n">
        <f aca="false">C14+D14+E14</f>
        <v>0</v>
      </c>
    </row>
    <row r="15" s="192" customFormat="true" ht="17.25" hidden="false" customHeight="true" outlineLevel="0" collapsed="false">
      <c r="A15" s="261" t="n">
        <v>4</v>
      </c>
      <c r="B15" s="256" t="n">
        <f aca="false">ACCUEIL!B18</f>
        <v>0</v>
      </c>
      <c r="C15" s="257" t="n">
        <f aca="false">'HEBERGEMENT '!L20</f>
        <v>0</v>
      </c>
      <c r="D15" s="258" t="n">
        <f aca="false">RESTAURATION!H19</f>
        <v>0</v>
      </c>
      <c r="E15" s="259" t="n">
        <f aca="false">'TOURISME '!I19</f>
        <v>0</v>
      </c>
      <c r="F15" s="260" t="n">
        <f aca="false">C15+D15+E15</f>
        <v>0</v>
      </c>
    </row>
    <row r="16" s="192" customFormat="true" ht="17.25" hidden="false" customHeight="true" outlineLevel="0" collapsed="false">
      <c r="A16" s="255" t="n">
        <v>5</v>
      </c>
      <c r="B16" s="256" t="n">
        <f aca="false">ACCUEIL!B19</f>
        <v>0</v>
      </c>
      <c r="C16" s="257" t="n">
        <f aca="false">'HEBERGEMENT '!L21</f>
        <v>0</v>
      </c>
      <c r="D16" s="258" t="n">
        <f aca="false">RESTAURATION!H20</f>
        <v>0</v>
      </c>
      <c r="E16" s="259" t="n">
        <f aca="false">'TOURISME '!I20</f>
        <v>0</v>
      </c>
      <c r="F16" s="260" t="n">
        <f aca="false">C16+D16+E16</f>
        <v>0</v>
      </c>
    </row>
    <row r="17" s="192" customFormat="true" ht="17.25" hidden="false" customHeight="true" outlineLevel="0" collapsed="false">
      <c r="A17" s="261" t="n">
        <v>6</v>
      </c>
      <c r="B17" s="256" t="n">
        <f aca="false">ACCUEIL!B20</f>
        <v>0</v>
      </c>
      <c r="C17" s="257" t="n">
        <f aca="false">'HEBERGEMENT '!L22</f>
        <v>0</v>
      </c>
      <c r="D17" s="258" t="n">
        <f aca="false">RESTAURATION!H21</f>
        <v>0</v>
      </c>
      <c r="E17" s="259" t="n">
        <f aca="false">'TOURISME '!I21</f>
        <v>0</v>
      </c>
      <c r="F17" s="260" t="n">
        <f aca="false">C17+D17+E17</f>
        <v>0</v>
      </c>
    </row>
    <row r="18" s="192" customFormat="true" ht="17.25" hidden="false" customHeight="true" outlineLevel="0" collapsed="false">
      <c r="A18" s="255" t="n">
        <v>7</v>
      </c>
      <c r="B18" s="256" t="n">
        <f aca="false">ACCUEIL!B21</f>
        <v>0</v>
      </c>
      <c r="C18" s="257" t="n">
        <f aca="false">'HEBERGEMENT '!L23</f>
        <v>0</v>
      </c>
      <c r="D18" s="258" t="n">
        <f aca="false">RESTAURATION!H22</f>
        <v>0</v>
      </c>
      <c r="E18" s="259" t="n">
        <f aca="false">'TOURISME '!I22</f>
        <v>0</v>
      </c>
      <c r="F18" s="260" t="n">
        <f aca="false">C18+D18+E18</f>
        <v>0</v>
      </c>
    </row>
    <row r="19" s="192" customFormat="true" ht="17.25" hidden="false" customHeight="true" outlineLevel="0" collapsed="false">
      <c r="A19" s="261" t="n">
        <v>8</v>
      </c>
      <c r="B19" s="256" t="n">
        <f aca="false">ACCUEIL!B22</f>
        <v>0</v>
      </c>
      <c r="C19" s="257" t="n">
        <f aca="false">'HEBERGEMENT '!L24</f>
        <v>0</v>
      </c>
      <c r="D19" s="258" t="n">
        <f aca="false">RESTAURATION!H23</f>
        <v>0</v>
      </c>
      <c r="E19" s="259" t="n">
        <f aca="false">'TOURISME '!I23</f>
        <v>0</v>
      </c>
      <c r="F19" s="260" t="n">
        <f aca="false">C19+D19+E19</f>
        <v>0</v>
      </c>
    </row>
    <row r="20" s="192" customFormat="true" ht="17.25" hidden="false" customHeight="true" outlineLevel="0" collapsed="false">
      <c r="A20" s="255" t="n">
        <v>9</v>
      </c>
      <c r="B20" s="256" t="n">
        <f aca="false">ACCUEIL!B23</f>
        <v>0</v>
      </c>
      <c r="C20" s="257" t="n">
        <f aca="false">'HEBERGEMENT '!L25</f>
        <v>0</v>
      </c>
      <c r="D20" s="258" t="n">
        <f aca="false">RESTAURATION!H24</f>
        <v>0</v>
      </c>
      <c r="E20" s="259" t="n">
        <f aca="false">'TOURISME '!I24</f>
        <v>0</v>
      </c>
      <c r="F20" s="260" t="n">
        <f aca="false">C20+D20+E20</f>
        <v>0</v>
      </c>
    </row>
    <row r="21" s="192" customFormat="true" ht="17.25" hidden="false" customHeight="true" outlineLevel="0" collapsed="false">
      <c r="A21" s="261" t="n">
        <v>10</v>
      </c>
      <c r="B21" s="256" t="n">
        <f aca="false">ACCUEIL!B24</f>
        <v>0</v>
      </c>
      <c r="C21" s="257" t="n">
        <f aca="false">'HEBERGEMENT '!L26</f>
        <v>0</v>
      </c>
      <c r="D21" s="258" t="n">
        <f aca="false">RESTAURATION!H25</f>
        <v>0</v>
      </c>
      <c r="E21" s="259" t="n">
        <f aca="false">'TOURISME '!I25</f>
        <v>0</v>
      </c>
      <c r="F21" s="260" t="n">
        <f aca="false">C21+D21+E21</f>
        <v>0</v>
      </c>
    </row>
    <row r="22" s="192" customFormat="true" ht="17.25" hidden="false" customHeight="true" outlineLevel="0" collapsed="false">
      <c r="A22" s="255" t="n">
        <v>11</v>
      </c>
      <c r="B22" s="256" t="n">
        <f aca="false">ACCUEIL!B25</f>
        <v>0</v>
      </c>
      <c r="C22" s="257" t="n">
        <f aca="false">'HEBERGEMENT '!L27</f>
        <v>0</v>
      </c>
      <c r="D22" s="258" t="n">
        <f aca="false">RESTAURATION!H26</f>
        <v>0</v>
      </c>
      <c r="E22" s="259" t="n">
        <f aca="false">'TOURISME '!I26</f>
        <v>0</v>
      </c>
      <c r="F22" s="260" t="n">
        <f aca="false">C22+D22+E22</f>
        <v>0</v>
      </c>
    </row>
    <row r="23" s="192" customFormat="true" ht="17.25" hidden="false" customHeight="true" outlineLevel="0" collapsed="false">
      <c r="A23" s="261" t="n">
        <v>12</v>
      </c>
      <c r="B23" s="256" t="n">
        <f aca="false">ACCUEIL!B26</f>
        <v>0</v>
      </c>
      <c r="C23" s="257" t="n">
        <f aca="false">'HEBERGEMENT '!L28</f>
        <v>0</v>
      </c>
      <c r="D23" s="258" t="n">
        <f aca="false">RESTAURATION!H27</f>
        <v>0</v>
      </c>
      <c r="E23" s="259" t="n">
        <f aca="false">'TOURISME '!I27</f>
        <v>0</v>
      </c>
      <c r="F23" s="260" t="n">
        <f aca="false">C23+D23+E23</f>
        <v>0</v>
      </c>
    </row>
    <row r="24" s="192" customFormat="true" ht="17.25" hidden="false" customHeight="true" outlineLevel="0" collapsed="false">
      <c r="A24" s="255" t="n">
        <v>13</v>
      </c>
      <c r="B24" s="256" t="n">
        <f aca="false">ACCUEIL!B27</f>
        <v>0</v>
      </c>
      <c r="C24" s="257" t="n">
        <f aca="false">'HEBERGEMENT '!L29</f>
        <v>0</v>
      </c>
      <c r="D24" s="258" t="n">
        <f aca="false">RESTAURATION!H28</f>
        <v>0</v>
      </c>
      <c r="E24" s="259" t="n">
        <f aca="false">'TOURISME '!I28</f>
        <v>0</v>
      </c>
      <c r="F24" s="260" t="n">
        <f aca="false">C24+D24+E24</f>
        <v>0</v>
      </c>
    </row>
    <row r="25" s="192" customFormat="true" ht="17.25" hidden="false" customHeight="true" outlineLevel="0" collapsed="false">
      <c r="A25" s="261" t="n">
        <v>14</v>
      </c>
      <c r="B25" s="256" t="n">
        <f aca="false">ACCUEIL!B28</f>
        <v>0</v>
      </c>
      <c r="C25" s="257" t="n">
        <f aca="false">'HEBERGEMENT '!L30</f>
        <v>0</v>
      </c>
      <c r="D25" s="258" t="n">
        <f aca="false">RESTAURATION!H29</f>
        <v>0</v>
      </c>
      <c r="E25" s="259" t="n">
        <f aca="false">'TOURISME '!I29</f>
        <v>0</v>
      </c>
      <c r="F25" s="260" t="n">
        <f aca="false">C25+D25+E25</f>
        <v>0</v>
      </c>
    </row>
    <row r="26" s="192" customFormat="true" ht="17.25" hidden="false" customHeight="true" outlineLevel="0" collapsed="false">
      <c r="A26" s="255" t="n">
        <v>15</v>
      </c>
      <c r="B26" s="256" t="n">
        <f aca="false">ACCUEIL!B29</f>
        <v>0</v>
      </c>
      <c r="C26" s="257" t="n">
        <f aca="false">'HEBERGEMENT '!L31</f>
        <v>0</v>
      </c>
      <c r="D26" s="258" t="n">
        <f aca="false">RESTAURATION!H30</f>
        <v>0</v>
      </c>
      <c r="E26" s="259" t="n">
        <f aca="false">'TOURISME '!I30</f>
        <v>0</v>
      </c>
      <c r="F26" s="260" t="n">
        <f aca="false">C26+D26+E26</f>
        <v>0</v>
      </c>
    </row>
    <row r="27" s="192" customFormat="true" ht="17.25" hidden="false" customHeight="true" outlineLevel="0" collapsed="false">
      <c r="A27" s="261" t="n">
        <v>16</v>
      </c>
      <c r="B27" s="256" t="n">
        <f aca="false">ACCUEIL!B30</f>
        <v>0</v>
      </c>
      <c r="C27" s="257" t="n">
        <f aca="false">'HEBERGEMENT '!L32</f>
        <v>0</v>
      </c>
      <c r="D27" s="258" t="n">
        <f aca="false">RESTAURATION!H31</f>
        <v>0</v>
      </c>
      <c r="E27" s="259" t="n">
        <f aca="false">'TOURISME '!I31</f>
        <v>0</v>
      </c>
      <c r="F27" s="260" t="n">
        <f aca="false">C27+D27+E27</f>
        <v>0</v>
      </c>
    </row>
    <row r="28" s="192" customFormat="true" ht="17.25" hidden="false" customHeight="true" outlineLevel="0" collapsed="false">
      <c r="A28" s="255" t="n">
        <v>17</v>
      </c>
      <c r="B28" s="256" t="n">
        <f aca="false">ACCUEIL!B31</f>
        <v>0</v>
      </c>
      <c r="C28" s="257" t="n">
        <f aca="false">'HEBERGEMENT '!L33</f>
        <v>0</v>
      </c>
      <c r="D28" s="258" t="n">
        <f aca="false">RESTAURATION!H32</f>
        <v>0</v>
      </c>
      <c r="E28" s="259" t="n">
        <f aca="false">'TOURISME '!I32</f>
        <v>0</v>
      </c>
      <c r="F28" s="260" t="n">
        <f aca="false">C28+D28+E28</f>
        <v>0</v>
      </c>
    </row>
    <row r="29" s="192" customFormat="true" ht="17.25" hidden="false" customHeight="true" outlineLevel="0" collapsed="false">
      <c r="A29" s="261" t="n">
        <v>18</v>
      </c>
      <c r="B29" s="256" t="n">
        <f aca="false">ACCUEIL!B32</f>
        <v>0</v>
      </c>
      <c r="C29" s="257" t="n">
        <f aca="false">'HEBERGEMENT '!L34</f>
        <v>0</v>
      </c>
      <c r="D29" s="258" t="n">
        <f aca="false">RESTAURATION!H33</f>
        <v>0</v>
      </c>
      <c r="E29" s="259" t="n">
        <f aca="false">'TOURISME '!I33</f>
        <v>0</v>
      </c>
      <c r="F29" s="260" t="n">
        <f aca="false">C29+D29+E29</f>
        <v>0</v>
      </c>
    </row>
    <row r="30" s="192" customFormat="true" ht="17.25" hidden="false" customHeight="true" outlineLevel="0" collapsed="false">
      <c r="A30" s="255" t="n">
        <v>19</v>
      </c>
      <c r="B30" s="256" t="n">
        <f aca="false">ACCUEIL!B33</f>
        <v>0</v>
      </c>
      <c r="C30" s="257" t="n">
        <f aca="false">'HEBERGEMENT '!L35</f>
        <v>0</v>
      </c>
      <c r="D30" s="258" t="n">
        <f aca="false">RESTAURATION!H34</f>
        <v>0</v>
      </c>
      <c r="E30" s="259" t="n">
        <f aca="false">'TOURISME '!I34</f>
        <v>0</v>
      </c>
      <c r="F30" s="260" t="n">
        <f aca="false">C30+D30+E30</f>
        <v>0</v>
      </c>
    </row>
    <row r="31" s="192" customFormat="true" ht="17.25" hidden="false" customHeight="true" outlineLevel="0" collapsed="false">
      <c r="A31" s="261" t="n">
        <v>20</v>
      </c>
      <c r="B31" s="256" t="n">
        <f aca="false">ACCUEIL!B34</f>
        <v>0</v>
      </c>
      <c r="C31" s="257" t="n">
        <f aca="false">'HEBERGEMENT '!L36</f>
        <v>0</v>
      </c>
      <c r="D31" s="258" t="n">
        <f aca="false">RESTAURATION!H35</f>
        <v>0</v>
      </c>
      <c r="E31" s="259" t="n">
        <f aca="false">'TOURISME '!I35</f>
        <v>0</v>
      </c>
      <c r="F31" s="260" t="n">
        <f aca="false">C31+D31+E31</f>
        <v>0</v>
      </c>
    </row>
    <row r="32" s="192" customFormat="true" ht="17.25" hidden="false" customHeight="true" outlineLevel="0" collapsed="false">
      <c r="A32" s="255" t="n">
        <v>21</v>
      </c>
      <c r="B32" s="256" t="n">
        <f aca="false">ACCUEIL!B35</f>
        <v>0</v>
      </c>
      <c r="C32" s="257" t="n">
        <f aca="false">'HEBERGEMENT '!L37</f>
        <v>0</v>
      </c>
      <c r="D32" s="258" t="n">
        <f aca="false">RESTAURATION!H36</f>
        <v>0</v>
      </c>
      <c r="E32" s="259" t="n">
        <f aca="false">'TOURISME '!I36</f>
        <v>0</v>
      </c>
      <c r="F32" s="260" t="n">
        <f aca="false">C32+D32+E32</f>
        <v>0</v>
      </c>
    </row>
    <row r="33" s="192" customFormat="true" ht="17.25" hidden="false" customHeight="true" outlineLevel="0" collapsed="false">
      <c r="A33" s="261" t="n">
        <v>22</v>
      </c>
      <c r="B33" s="256" t="n">
        <f aca="false">ACCUEIL!B36</f>
        <v>0</v>
      </c>
      <c r="C33" s="257" t="n">
        <f aca="false">'HEBERGEMENT '!L38</f>
        <v>0</v>
      </c>
      <c r="D33" s="258" t="n">
        <f aca="false">RESTAURATION!H37</f>
        <v>0</v>
      </c>
      <c r="E33" s="259" t="n">
        <f aca="false">'TOURISME '!I37</f>
        <v>0</v>
      </c>
      <c r="F33" s="260" t="n">
        <f aca="false">C33+D33+E33</f>
        <v>0</v>
      </c>
    </row>
    <row r="34" s="192" customFormat="true" ht="17.25" hidden="false" customHeight="true" outlineLevel="0" collapsed="false">
      <c r="A34" s="255" t="n">
        <v>23</v>
      </c>
      <c r="B34" s="256" t="n">
        <f aca="false">ACCUEIL!B37</f>
        <v>0</v>
      </c>
      <c r="C34" s="257" t="n">
        <f aca="false">'HEBERGEMENT '!L39</f>
        <v>0</v>
      </c>
      <c r="D34" s="258" t="n">
        <f aca="false">RESTAURATION!H38</f>
        <v>0</v>
      </c>
      <c r="E34" s="259" t="n">
        <f aca="false">'TOURISME '!I38</f>
        <v>0</v>
      </c>
      <c r="F34" s="260" t="n">
        <f aca="false">C34+D34+E34</f>
        <v>0</v>
      </c>
    </row>
    <row r="35" s="192" customFormat="true" ht="17.25" hidden="false" customHeight="true" outlineLevel="0" collapsed="false">
      <c r="A35" s="261" t="n">
        <v>24</v>
      </c>
      <c r="B35" s="256" t="n">
        <f aca="false">ACCUEIL!B38</f>
        <v>0</v>
      </c>
      <c r="C35" s="257" t="n">
        <f aca="false">'HEBERGEMENT '!L40</f>
        <v>0</v>
      </c>
      <c r="D35" s="258" t="n">
        <f aca="false">RESTAURATION!H39</f>
        <v>0</v>
      </c>
      <c r="E35" s="259" t="n">
        <f aca="false">'TOURISME '!I39</f>
        <v>0</v>
      </c>
      <c r="F35" s="260" t="n">
        <f aca="false">C35+D35+E35</f>
        <v>0</v>
      </c>
    </row>
    <row r="36" s="192" customFormat="true" ht="17.25" hidden="false" customHeight="true" outlineLevel="0" collapsed="false">
      <c r="A36" s="255" t="n">
        <v>25</v>
      </c>
      <c r="B36" s="256" t="n">
        <f aca="false">ACCUEIL!B39</f>
        <v>0</v>
      </c>
      <c r="C36" s="257" t="n">
        <f aca="false">'HEBERGEMENT '!L41</f>
        <v>0</v>
      </c>
      <c r="D36" s="258" t="n">
        <f aca="false">RESTAURATION!H40</f>
        <v>0</v>
      </c>
      <c r="E36" s="259" t="n">
        <f aca="false">'TOURISME '!I40</f>
        <v>0</v>
      </c>
      <c r="F36" s="260" t="n">
        <f aca="false">C36+D36+E36</f>
        <v>0</v>
      </c>
    </row>
    <row r="37" s="192" customFormat="true" ht="17.25" hidden="false" customHeight="true" outlineLevel="0" collapsed="false">
      <c r="A37" s="261" t="n">
        <v>26</v>
      </c>
      <c r="B37" s="256" t="n">
        <f aca="false">ACCUEIL!B40</f>
        <v>0</v>
      </c>
      <c r="C37" s="257" t="n">
        <f aca="false">'HEBERGEMENT '!L42</f>
        <v>0</v>
      </c>
      <c r="D37" s="258" t="n">
        <f aca="false">RESTAURATION!H41</f>
        <v>0</v>
      </c>
      <c r="E37" s="259" t="n">
        <f aca="false">'TOURISME '!I41</f>
        <v>0</v>
      </c>
      <c r="F37" s="260" t="n">
        <f aca="false">C37+D37+E37</f>
        <v>0</v>
      </c>
    </row>
    <row r="38" s="192" customFormat="true" ht="17.25" hidden="false" customHeight="true" outlineLevel="0" collapsed="false">
      <c r="A38" s="255" t="n">
        <v>27</v>
      </c>
      <c r="B38" s="256" t="n">
        <f aca="false">ACCUEIL!B41</f>
        <v>0</v>
      </c>
      <c r="C38" s="257" t="n">
        <f aca="false">'HEBERGEMENT '!L43</f>
        <v>0</v>
      </c>
      <c r="D38" s="258" t="n">
        <f aca="false">RESTAURATION!H42</f>
        <v>0</v>
      </c>
      <c r="E38" s="259" t="n">
        <f aca="false">'TOURISME '!I42</f>
        <v>0</v>
      </c>
      <c r="F38" s="260" t="n">
        <f aca="false">C38+D38+E38</f>
        <v>0</v>
      </c>
    </row>
    <row r="39" s="192" customFormat="true" ht="17.25" hidden="false" customHeight="true" outlineLevel="0" collapsed="false">
      <c r="A39" s="261" t="n">
        <v>28</v>
      </c>
      <c r="B39" s="256" t="n">
        <f aca="false">ACCUEIL!B42</f>
        <v>0</v>
      </c>
      <c r="C39" s="257" t="n">
        <f aca="false">'HEBERGEMENT '!L44</f>
        <v>0</v>
      </c>
      <c r="D39" s="258" t="n">
        <f aca="false">RESTAURATION!H43</f>
        <v>0</v>
      </c>
      <c r="E39" s="259" t="n">
        <f aca="false">'TOURISME '!I43</f>
        <v>0</v>
      </c>
      <c r="F39" s="260" t="n">
        <f aca="false">C39+D39+E39</f>
        <v>0</v>
      </c>
    </row>
    <row r="40" s="192" customFormat="true" ht="17.25" hidden="false" customHeight="true" outlineLevel="0" collapsed="false">
      <c r="A40" s="255" t="n">
        <v>29</v>
      </c>
      <c r="B40" s="256" t="n">
        <f aca="false">ACCUEIL!B43</f>
        <v>0</v>
      </c>
      <c r="C40" s="257" t="n">
        <f aca="false">'HEBERGEMENT '!L45</f>
        <v>0</v>
      </c>
      <c r="D40" s="258" t="n">
        <f aca="false">RESTAURATION!H44</f>
        <v>0</v>
      </c>
      <c r="E40" s="259" t="n">
        <f aca="false">'TOURISME '!I44</f>
        <v>0</v>
      </c>
      <c r="F40" s="260" t="n">
        <f aca="false">C40+D40+E40</f>
        <v>0</v>
      </c>
    </row>
    <row r="41" s="192" customFormat="true" ht="17.25" hidden="false" customHeight="true" outlineLevel="0" collapsed="false">
      <c r="A41" s="261" t="n">
        <v>30</v>
      </c>
      <c r="B41" s="256" t="n">
        <f aca="false">ACCUEIL!B44</f>
        <v>0</v>
      </c>
      <c r="C41" s="257" t="n">
        <f aca="false">'HEBERGEMENT '!L46</f>
        <v>0</v>
      </c>
      <c r="D41" s="258" t="n">
        <f aca="false">RESTAURATION!H45</f>
        <v>0</v>
      </c>
      <c r="E41" s="259" t="n">
        <f aca="false">'TOURISME '!I45</f>
        <v>0</v>
      </c>
      <c r="F41" s="260" t="n">
        <f aca="false">C41+D41+E41</f>
        <v>0</v>
      </c>
    </row>
    <row r="42" s="192" customFormat="true" ht="17.25" hidden="false" customHeight="true" outlineLevel="0" collapsed="false">
      <c r="A42" s="255" t="n">
        <v>31</v>
      </c>
      <c r="B42" s="256" t="n">
        <f aca="false">ACCUEIL!B45</f>
        <v>0</v>
      </c>
      <c r="C42" s="257" t="n">
        <f aca="false">'HEBERGEMENT '!L47</f>
        <v>0</v>
      </c>
      <c r="D42" s="258" t="n">
        <f aca="false">RESTAURATION!H46</f>
        <v>0</v>
      </c>
      <c r="E42" s="259" t="n">
        <f aca="false">'TOURISME '!I46</f>
        <v>0</v>
      </c>
      <c r="F42" s="260" t="n">
        <f aca="false">C42+D42+E42</f>
        <v>0</v>
      </c>
    </row>
    <row r="43" s="192" customFormat="true" ht="17.25" hidden="false" customHeight="true" outlineLevel="0" collapsed="false">
      <c r="A43" s="261" t="n">
        <v>32</v>
      </c>
      <c r="B43" s="256" t="n">
        <f aca="false">ACCUEIL!B46</f>
        <v>0</v>
      </c>
      <c r="C43" s="257" t="n">
        <f aca="false">'HEBERGEMENT '!L48</f>
        <v>0</v>
      </c>
      <c r="D43" s="258" t="n">
        <f aca="false">RESTAURATION!H47</f>
        <v>0</v>
      </c>
      <c r="E43" s="259" t="n">
        <f aca="false">'TOURISME '!I47</f>
        <v>0</v>
      </c>
      <c r="F43" s="260" t="n">
        <f aca="false">C43+D43+E43</f>
        <v>0</v>
      </c>
    </row>
    <row r="44" s="192" customFormat="true" ht="17.25" hidden="false" customHeight="true" outlineLevel="0" collapsed="false">
      <c r="A44" s="255" t="n">
        <v>33</v>
      </c>
      <c r="B44" s="256" t="n">
        <f aca="false">ACCUEIL!B47</f>
        <v>0</v>
      </c>
      <c r="C44" s="257" t="n">
        <f aca="false">'HEBERGEMENT '!L49</f>
        <v>0</v>
      </c>
      <c r="D44" s="258" t="n">
        <f aca="false">RESTAURATION!H48</f>
        <v>0</v>
      </c>
      <c r="E44" s="259" t="n">
        <f aca="false">'TOURISME '!I48</f>
        <v>0</v>
      </c>
      <c r="F44" s="260" t="n">
        <f aca="false">C44+D44+E44</f>
        <v>0</v>
      </c>
    </row>
    <row r="45" s="192" customFormat="true" ht="17.25" hidden="false" customHeight="true" outlineLevel="0" collapsed="false">
      <c r="A45" s="261" t="n">
        <v>34</v>
      </c>
      <c r="B45" s="256" t="n">
        <f aca="false">ACCUEIL!B48</f>
        <v>0</v>
      </c>
      <c r="C45" s="257" t="n">
        <f aca="false">'HEBERGEMENT '!L50</f>
        <v>0</v>
      </c>
      <c r="D45" s="258" t="n">
        <f aca="false">RESTAURATION!H49</f>
        <v>0</v>
      </c>
      <c r="E45" s="259" t="n">
        <f aca="false">'TOURISME '!I49</f>
        <v>0</v>
      </c>
      <c r="F45" s="260" t="n">
        <f aca="false">C45+D45+E45</f>
        <v>0</v>
      </c>
    </row>
    <row r="46" s="192" customFormat="true" ht="17.25" hidden="false" customHeight="true" outlineLevel="0" collapsed="false">
      <c r="A46" s="255" t="n">
        <v>35</v>
      </c>
      <c r="B46" s="256" t="n">
        <f aca="false">ACCUEIL!B49</f>
        <v>0</v>
      </c>
      <c r="C46" s="257" t="n">
        <f aca="false">'HEBERGEMENT '!L51</f>
        <v>0</v>
      </c>
      <c r="D46" s="258" t="n">
        <f aca="false">RESTAURATION!H50</f>
        <v>0</v>
      </c>
      <c r="E46" s="259" t="n">
        <f aca="false">'TOURISME '!I50</f>
        <v>0</v>
      </c>
      <c r="F46" s="260" t="n">
        <f aca="false">C46+D46+E46</f>
        <v>0</v>
      </c>
    </row>
    <row r="47" s="192" customFormat="true" ht="17.25" hidden="false" customHeight="true" outlineLevel="0" collapsed="false">
      <c r="A47" s="261" t="n">
        <v>36</v>
      </c>
      <c r="B47" s="256" t="n">
        <f aca="false">ACCUEIL!B50</f>
        <v>0</v>
      </c>
      <c r="C47" s="257" t="n">
        <f aca="false">'HEBERGEMENT '!L52</f>
        <v>0</v>
      </c>
      <c r="D47" s="258" t="n">
        <f aca="false">RESTAURATION!H51</f>
        <v>0</v>
      </c>
      <c r="E47" s="259" t="n">
        <f aca="false">'TOURISME '!I51</f>
        <v>0</v>
      </c>
      <c r="F47" s="260" t="n">
        <f aca="false">C47+D47+E47</f>
        <v>0</v>
      </c>
    </row>
    <row r="48" s="192" customFormat="true" ht="17.25" hidden="false" customHeight="true" outlineLevel="0" collapsed="false">
      <c r="A48" s="255" t="n">
        <v>37</v>
      </c>
      <c r="B48" s="256" t="n">
        <f aca="false">ACCUEIL!B51</f>
        <v>0</v>
      </c>
      <c r="C48" s="257" t="n">
        <f aca="false">'HEBERGEMENT '!L53</f>
        <v>0</v>
      </c>
      <c r="D48" s="258" t="n">
        <f aca="false">RESTAURATION!H52</f>
        <v>0</v>
      </c>
      <c r="E48" s="259" t="n">
        <f aca="false">'TOURISME '!I52</f>
        <v>0</v>
      </c>
      <c r="F48" s="260" t="n">
        <f aca="false">C48+D48+E48</f>
        <v>0</v>
      </c>
    </row>
    <row r="49" s="192" customFormat="true" ht="17.25" hidden="false" customHeight="true" outlineLevel="0" collapsed="false">
      <c r="A49" s="261" t="n">
        <v>38</v>
      </c>
      <c r="B49" s="256" t="n">
        <f aca="false">ACCUEIL!B52</f>
        <v>0</v>
      </c>
      <c r="C49" s="257" t="n">
        <f aca="false">'HEBERGEMENT '!L54</f>
        <v>0</v>
      </c>
      <c r="D49" s="258" t="n">
        <f aca="false">RESTAURATION!H53</f>
        <v>0</v>
      </c>
      <c r="E49" s="259" t="n">
        <f aca="false">'TOURISME '!I53</f>
        <v>0</v>
      </c>
      <c r="F49" s="260" t="n">
        <f aca="false">C49+D49+E49</f>
        <v>0</v>
      </c>
    </row>
    <row r="50" s="192" customFormat="true" ht="24" hidden="false" customHeight="true" outlineLevel="0" collapsed="false">
      <c r="A50" s="262"/>
      <c r="B50" s="263" t="s">
        <v>88</v>
      </c>
      <c r="C50" s="263"/>
      <c r="D50" s="263"/>
      <c r="E50" s="263"/>
      <c r="F50" s="264" t="n">
        <f aca="false">SUM(F12:F49)</f>
        <v>0</v>
      </c>
    </row>
    <row r="51" s="192" customFormat="true" ht="12" hidden="false" customHeight="true" outlineLevel="0" collapsed="false">
      <c r="B51" s="31"/>
      <c r="C51" s="265"/>
      <c r="D51" s="31"/>
      <c r="E51" s="31"/>
      <c r="F51" s="266"/>
    </row>
    <row r="52" s="192" customFormat="true" ht="12.75" hidden="false" customHeight="true" outlineLevel="0" collapsed="false">
      <c r="B52" s="267" t="s">
        <v>89</v>
      </c>
      <c r="C52" s="268" t="s">
        <v>90</v>
      </c>
      <c r="D52" s="269" t="s">
        <v>91</v>
      </c>
      <c r="E52" s="270" t="s">
        <v>92</v>
      </c>
      <c r="F52" s="271" t="n">
        <f aca="false">C53*D53</f>
        <v>0</v>
      </c>
    </row>
    <row r="53" s="192" customFormat="true" ht="15" hidden="false" customHeight="false" outlineLevel="0" collapsed="false">
      <c r="B53" s="272"/>
      <c r="C53" s="52"/>
      <c r="D53" s="273" t="n">
        <v>50</v>
      </c>
      <c r="E53" s="270"/>
      <c r="F53" s="271"/>
    </row>
    <row r="54" s="192" customFormat="true" ht="25.5" hidden="false" customHeight="true" outlineLevel="0" collapsed="false">
      <c r="B54" s="274" t="s">
        <v>93</v>
      </c>
      <c r="C54" s="274"/>
      <c r="D54" s="274"/>
      <c r="E54" s="274"/>
      <c r="F54" s="275" t="n">
        <f aca="false">F50+F52</f>
        <v>0</v>
      </c>
    </row>
    <row r="55" s="192" customFormat="true" ht="24.75" hidden="false" customHeight="true" outlineLevel="0" collapsed="false">
      <c r="B55" s="276" t="s">
        <v>94</v>
      </c>
      <c r="C55" s="276"/>
      <c r="D55" s="276"/>
      <c r="E55" s="276"/>
      <c r="F55" s="277" t="n">
        <f aca="false">F54*0.3</f>
        <v>0</v>
      </c>
    </row>
    <row r="56" s="192" customFormat="true" ht="26.25" hidden="false" customHeight="true" outlineLevel="0" collapsed="false">
      <c r="B56" s="278" t="s">
        <v>95</v>
      </c>
      <c r="C56" s="278"/>
      <c r="D56" s="278"/>
      <c r="E56" s="278"/>
      <c r="F56" s="279" t="n">
        <f aca="false">F54-F55</f>
        <v>0</v>
      </c>
    </row>
    <row r="57" s="192" customFormat="true" ht="21" hidden="false" customHeight="true" outlineLevel="0" collapsed="false">
      <c r="B57" s="31"/>
      <c r="C57" s="265"/>
      <c r="D57" s="31"/>
      <c r="E57" s="31"/>
      <c r="F57" s="31"/>
    </row>
    <row r="58" s="192" customFormat="true" ht="22.5" hidden="false" customHeight="true" outlineLevel="0" collapsed="false">
      <c r="A58" s="280"/>
      <c r="B58" s="280"/>
      <c r="C58" s="280"/>
      <c r="D58" s="280"/>
      <c r="E58" s="280"/>
      <c r="F58" s="280"/>
    </row>
    <row r="59" s="192" customFormat="true" ht="22.5" hidden="false" customHeight="true" outlineLevel="0" collapsed="false">
      <c r="A59" s="281"/>
      <c r="B59" s="281"/>
      <c r="C59" s="281"/>
      <c r="D59" s="281"/>
      <c r="E59" s="281"/>
      <c r="F59" s="281"/>
    </row>
    <row r="60" s="192" customFormat="true" ht="22.5" hidden="false" customHeight="true" outlineLevel="0" collapsed="false">
      <c r="A60" s="282"/>
      <c r="B60" s="282"/>
      <c r="C60" s="282"/>
      <c r="D60" s="282"/>
      <c r="E60" s="282"/>
      <c r="F60" s="282"/>
    </row>
    <row r="61" s="192" customFormat="true" ht="15" hidden="false" customHeight="false" outlineLevel="0" collapsed="false">
      <c r="B61" s="31"/>
      <c r="C61" s="265"/>
      <c r="D61" s="31"/>
      <c r="E61" s="31"/>
      <c r="F61" s="31"/>
    </row>
    <row r="62" s="192" customFormat="true" ht="15" hidden="false" customHeight="false" outlineLevel="0" collapsed="false">
      <c r="B62" s="31"/>
      <c r="C62" s="265"/>
      <c r="D62" s="31"/>
      <c r="E62" s="31"/>
      <c r="F62" s="31"/>
    </row>
    <row r="63" s="192" customFormat="true" ht="15" hidden="false" customHeight="false" outlineLevel="0" collapsed="false">
      <c r="B63" s="0"/>
      <c r="C63" s="186"/>
      <c r="D63" s="0"/>
      <c r="E63" s="0"/>
      <c r="F63" s="0"/>
    </row>
    <row r="64" s="192" customFormat="true" ht="15" hidden="false" customHeight="false" outlineLevel="0" collapsed="false">
      <c r="B64" s="0"/>
      <c r="C64" s="186"/>
      <c r="D64" s="0"/>
      <c r="E64" s="0"/>
      <c r="F64" s="0"/>
    </row>
    <row r="65" s="192" customFormat="true" ht="15" hidden="false" customHeight="false" outlineLevel="0" collapsed="false">
      <c r="B65" s="0"/>
      <c r="C65" s="186"/>
      <c r="D65" s="0"/>
      <c r="E65" s="0"/>
      <c r="F65" s="0"/>
    </row>
    <row r="66" s="192" customFormat="true" ht="15" hidden="false" customHeight="false" outlineLevel="0" collapsed="false">
      <c r="B66" s="0"/>
      <c r="C66" s="186"/>
      <c r="D66" s="0"/>
      <c r="E66" s="0"/>
      <c r="F66" s="0"/>
    </row>
    <row r="67" s="192" customFormat="true" ht="15" hidden="false" customHeight="false" outlineLevel="0" collapsed="false">
      <c r="B67" s="0"/>
      <c r="C67" s="186"/>
      <c r="D67" s="0"/>
      <c r="E67" s="0"/>
      <c r="F67" s="0"/>
    </row>
    <row r="68" s="192" customFormat="true" ht="15" hidden="false" customHeight="false" outlineLevel="0" collapsed="false">
      <c r="B68" s="0"/>
      <c r="C68" s="186"/>
      <c r="D68" s="0"/>
      <c r="E68" s="0"/>
      <c r="F68" s="0"/>
    </row>
    <row r="69" s="192" customFormat="true" ht="15" hidden="false" customHeight="false" outlineLevel="0" collapsed="false">
      <c r="B69" s="0"/>
      <c r="C69" s="186"/>
      <c r="D69" s="0"/>
      <c r="E69" s="0"/>
      <c r="F69" s="0"/>
    </row>
    <row r="70" s="192" customFormat="true" ht="15" hidden="false" customHeight="false" outlineLevel="0" collapsed="false">
      <c r="B70" s="0"/>
      <c r="C70" s="186"/>
      <c r="D70" s="0"/>
      <c r="E70" s="0"/>
      <c r="F70" s="0"/>
    </row>
    <row r="71" s="199" customFormat="true" ht="27" hidden="false" customHeight="true" outlineLevel="0" collapsed="false">
      <c r="B71" s="0"/>
      <c r="C71" s="186"/>
      <c r="D71" s="0"/>
      <c r="E71" s="0"/>
      <c r="F71" s="0"/>
    </row>
  </sheetData>
  <mergeCells count="16">
    <mergeCell ref="B1:F1"/>
    <mergeCell ref="B2:F2"/>
    <mergeCell ref="B3:F3"/>
    <mergeCell ref="C5:D5"/>
    <mergeCell ref="C6:D6"/>
    <mergeCell ref="C7:D7"/>
    <mergeCell ref="B9:F9"/>
    <mergeCell ref="B50:E50"/>
    <mergeCell ref="E52:E53"/>
    <mergeCell ref="F52:F53"/>
    <mergeCell ref="B54:E54"/>
    <mergeCell ref="B55:E55"/>
    <mergeCell ref="B56:E56"/>
    <mergeCell ref="A58:F58"/>
    <mergeCell ref="A59:F59"/>
    <mergeCell ref="A60:F60"/>
  </mergeCells>
  <hyperlinks>
    <hyperlink ref="B7" r:id="rId1" display=" Courriel : "/>
  </hyperlinks>
  <printOptions headings="false" gridLines="false" gridLinesSet="true" horizontalCentered="true" verticalCentered="false"/>
  <pageMargins left="0.157638888888889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7:22:12Z</dcterms:created>
  <dc:creator>administratif2</dc:creator>
  <dc:description/>
  <dc:language>en-US</dc:language>
  <cp:lastModifiedBy>ROBERTBOISTAULT</cp:lastModifiedBy>
  <cp:lastPrinted>2023-11-29T19:55:44Z</cp:lastPrinted>
  <dcterms:modified xsi:type="dcterms:W3CDTF">2025-01-24T10:31:51Z</dcterms:modified>
  <cp:revision>0</cp:revision>
  <dc:subject/>
  <dc:title/>
</cp:coreProperties>
</file>